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KLASSEMENT B-TEAM EDITIE 2010</t>
  </si>
  <si>
    <t xml:space="preserve">Aantal gereden ritten</t>
  </si>
  <si>
    <t xml:space="preserve">aantal gereden Bianchi's</t>
  </si>
  <si>
    <t xml:space="preserve">07/03/2010 - openingsrit A &amp; B</t>
  </si>
  <si>
    <t xml:space="preserve">14/03/2010 – Pieter Van Damme</t>
  </si>
  <si>
    <t xml:space="preserve">21/03/2010 - Guy De Mol</t>
  </si>
  <si>
    <t xml:space="preserve">28/03/2010 - Luc Van Den Berghe</t>
  </si>
  <si>
    <t xml:space="preserve">04/04/2010 – Peter Timmermans</t>
  </si>
  <si>
    <t xml:space="preserve">11/04/2010 - Michel Joris</t>
  </si>
  <si>
    <t xml:space="preserve">18/04/2010 - Bianchi 1 Bodegem</t>
  </si>
  <si>
    <t xml:space="preserve">24/04/2010 - Bianchi 2 Josan</t>
  </si>
  <si>
    <t xml:space="preserve">02/05/2010 - Bianchi 3 Abdij</t>
  </si>
  <si>
    <t xml:space="preserve">09/05/2010 - Bianchi 4 FCB Trappers</t>
  </si>
  <si>
    <t xml:space="preserve">16/05/2010 - Bianchi 5 Kevers</t>
  </si>
  <si>
    <t xml:space="preserve">23/05/2010 – Andy Van Laethem</t>
  </si>
  <si>
    <t xml:space="preserve">30/05/201 -  Bianchi 6 Affligem</t>
  </si>
  <si>
    <t xml:space="preserve">06/06/2010 - Bianchi 7 Sport &amp; Vreugde</t>
  </si>
  <si>
    <t xml:space="preserve">13/06/2010 - Bianchi 8 Blijft Fit</t>
  </si>
  <si>
    <t xml:space="preserve">20/06/2010 - Bianchi 9 Klieksken</t>
  </si>
  <si>
    <t xml:space="preserve">27/06/2010 - Bianchi 10 Lombeek</t>
  </si>
  <si>
    <t xml:space="preserve">04/07/2010 - Bianchi 11 Snelle Vogels</t>
  </si>
  <si>
    <t xml:space="preserve">11/07/2010 - Bianchi 12 Hopdsuvels</t>
  </si>
  <si>
    <t xml:space="preserve">18/07/2010 – Kurth De Wageneir</t>
  </si>
  <si>
    <t xml:space="preserve">25/07/2010 – Robert Van Rossem</t>
  </si>
  <si>
    <t xml:space="preserve">01/08/2010 - Eddy Muylaert</t>
  </si>
  <si>
    <t xml:space="preserve">08/08/2010 - Remi Penne</t>
  </si>
  <si>
    <t xml:space="preserve">15/08/2010 - Bianchi rit 13 Den Blok</t>
  </si>
  <si>
    <t xml:space="preserve">21/08/2010 - familie uitstap ZEELAND</t>
  </si>
  <si>
    <t xml:space="preserve">29/08/2010 - Bianchi 14 Picobello's</t>
  </si>
  <si>
    <t xml:space="preserve">05/09/2010 - Johan Fraipont</t>
  </si>
  <si>
    <t xml:space="preserve">12/09/2010 - Bianchi rit 15 Buslot</t>
  </si>
  <si>
    <t xml:space="preserve">Heuveltjes van Ninove</t>
  </si>
  <si>
    <t xml:space="preserve">26/09/2010 - annulatie rit</t>
  </si>
  <si>
    <t xml:space="preserve">03/10/2010 - MTB rally</t>
  </si>
  <si>
    <t xml:space="preserve">Kroegentocht</t>
  </si>
  <si>
    <t xml:space="preserve">.</t>
  </si>
  <si>
    <t xml:space="preserve">TOT</t>
  </si>
  <si>
    <t xml:space="preserve">De Wageneir Kurth</t>
  </si>
  <si>
    <t xml:space="preserve">Timmerman Davy</t>
  </si>
  <si>
    <t xml:space="preserve">Van Den Haute Ann</t>
  </si>
  <si>
    <t xml:space="preserve">Van de Kerckhove Stefaan</t>
  </si>
  <si>
    <t xml:space="preserve">Muylaert Eddy</t>
  </si>
  <si>
    <t xml:space="preserve">Van Damme Pieter</t>
  </si>
  <si>
    <t xml:space="preserve">De Cocker Leentje</t>
  </si>
  <si>
    <t xml:space="preserve">Fraipont Johan</t>
  </si>
  <si>
    <t xml:space="preserve">Penne Remi</t>
  </si>
  <si>
    <t xml:space="preserve">Goossens Jeroen</t>
  </si>
  <si>
    <t xml:space="preserve">Tielemans Achiel</t>
  </si>
  <si>
    <t xml:space="preserve">Van Laethem Robert</t>
  </si>
  <si>
    <t xml:space="preserve">Demol Guy</t>
  </si>
  <si>
    <t xml:space="preserve">Van Rossen Robert</t>
  </si>
  <si>
    <t xml:space="preserve">Van den Berghe Luc</t>
  </si>
  <si>
    <t xml:space="preserve">Van Laethem Andy</t>
  </si>
  <si>
    <t xml:space="preserve">Goossens Kris</t>
  </si>
  <si>
    <t xml:space="preserve">Timmermans Peter</t>
  </si>
  <si>
    <t xml:space="preserve">Stevens Freddy</t>
  </si>
  <si>
    <t xml:space="preserve">De Mol Steven</t>
  </si>
  <si>
    <t xml:space="preserve">Joris Michel</t>
  </si>
  <si>
    <t xml:space="preserve">Grijseels Danny</t>
  </si>
  <si>
    <t xml:space="preserve">Van Driessche Carlos</t>
  </si>
  <si>
    <t xml:space="preserve">Van Craenenbrouck Peter</t>
  </si>
  <si>
    <t xml:space="preserve">Van Rossen Herman</t>
  </si>
  <si>
    <t xml:space="preserve">aantal renners</t>
  </si>
  <si>
    <t xml:space="preserve">Gem snelheid</t>
  </si>
  <si>
    <t xml:space="preserve">platte band</t>
  </si>
  <si>
    <t xml:space="preserve">afwijking parkoer</t>
  </si>
  <si>
    <t xml:space="preserve">valpartij</t>
  </si>
  <si>
    <t xml:space="preserve">materiaal pech</t>
  </si>
  <si>
    <t xml:space="preserve">A-Te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General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Georgia"/>
      <family val="1"/>
    </font>
    <font>
      <sz val="8"/>
      <name val="Georgia"/>
      <family val="1"/>
    </font>
    <font>
      <sz val="10"/>
      <name val="Arial"/>
      <family val="2"/>
    </font>
    <font>
      <b val="true"/>
      <sz val="10"/>
      <name val="Georgia"/>
      <family val="1"/>
    </font>
    <font>
      <b val="true"/>
      <sz val="8"/>
      <color rgb="FFFFFF00"/>
      <name val="Georgia"/>
      <family val="1"/>
    </font>
    <font>
      <b val="true"/>
      <sz val="8"/>
      <name val="Arial"/>
      <family val="2"/>
    </font>
    <font>
      <sz val="8"/>
      <name val="Arial"/>
      <family val="2"/>
    </font>
    <font>
      <sz val="9"/>
      <name val="Georgia"/>
      <family val="1"/>
    </font>
    <font>
      <sz val="8"/>
      <color rgb="FFC0C0C0"/>
      <name val="Georgia"/>
      <family val="1"/>
    </font>
    <font>
      <b val="true"/>
      <sz val="8"/>
      <color rgb="FFFFFFFF"/>
      <name val="Georgia"/>
      <family val="1"/>
    </font>
    <font>
      <sz val="12"/>
      <name val="Georgia"/>
      <family val="1"/>
    </font>
    <font>
      <b val="true"/>
      <sz val="8"/>
      <name val="Georgia"/>
      <family val="1"/>
    </font>
    <font>
      <sz val="8"/>
      <color rgb="FF000000"/>
      <name val="Georgia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11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6" borderId="0" applyFont="true" applyBorder="true" applyAlignment="false" applyProtection="false"/>
    <xf numFmtId="164" fontId="5" fillId="17" borderId="0" applyFont="true" applyBorder="true" applyAlignment="false" applyProtection="false"/>
    <xf numFmtId="164" fontId="5" fillId="18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9" borderId="0" applyFont="true" applyBorder="true" applyAlignment="false" applyProtection="false"/>
    <xf numFmtId="164" fontId="6" fillId="3" borderId="0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false" applyProtection="false"/>
    <xf numFmtId="164" fontId="10" fillId="4" borderId="0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22.99"/>
    <col collapsed="false" customWidth="true" hidden="false" outlineLevel="0" max="3" min="3" style="2" width="6.12"/>
    <col collapsed="false" customWidth="true" hidden="false" outlineLevel="0" max="4" min="4" style="1" width="3.27"/>
    <col collapsed="false" customWidth="true" hidden="false" outlineLevel="0" max="5" min="5" style="1" width="2.99"/>
    <col collapsed="false" customWidth="true" hidden="false" outlineLevel="0" max="6" min="6" style="1" width="1.41"/>
    <col collapsed="false" customWidth="true" hidden="false" outlineLevel="0" max="7" min="7" style="3" width="5.57"/>
    <col collapsed="false" customWidth="true" hidden="false" outlineLevel="0" max="10" min="8" style="1" width="5.57"/>
    <col collapsed="false" customWidth="true" hidden="false" outlineLevel="0" max="11" min="11" style="1" width="5.13"/>
    <col collapsed="false" customWidth="true" hidden="false" outlineLevel="0" max="14" min="12" style="1" width="5.57"/>
    <col collapsed="false" customWidth="true" hidden="false" outlineLevel="0" max="15" min="15" style="1" width="2.99"/>
    <col collapsed="false" customWidth="true" hidden="false" outlineLevel="0" max="17" min="16" style="1" width="5.57"/>
    <col collapsed="false" customWidth="true" hidden="false" outlineLevel="0" max="18" min="18" style="2" width="5.57"/>
    <col collapsed="false" customWidth="true" hidden="false" outlineLevel="0" max="19" min="19" style="1" width="5.57"/>
    <col collapsed="false" customWidth="true" hidden="false" outlineLevel="0" max="20" min="20" style="1" width="5.13"/>
    <col collapsed="false" customWidth="true" hidden="false" outlineLevel="0" max="28" min="21" style="1" width="5.57"/>
    <col collapsed="false" customWidth="true" hidden="false" outlineLevel="0" max="29" min="29" style="1" width="3.7"/>
    <col collapsed="false" customWidth="true" hidden="false" outlineLevel="0" max="30" min="30" style="1" width="5.57"/>
    <col collapsed="false" customWidth="true" hidden="false" outlineLevel="0" max="31" min="31" style="1" width="3.27"/>
    <col collapsed="false" customWidth="true" hidden="false" outlineLevel="0" max="32" min="32" style="1" width="2.99"/>
    <col collapsed="false" customWidth="true" hidden="false" outlineLevel="0" max="34" min="33" style="1" width="5.57"/>
    <col collapsed="false" customWidth="true" hidden="false" outlineLevel="0" max="35" min="35" style="1" width="6.41"/>
    <col collapsed="false" customWidth="true" hidden="false" outlineLevel="0" max="36" min="36" style="1" width="2.99"/>
    <col collapsed="false" customWidth="true" hidden="false" outlineLevel="0" max="37" min="37" style="1" width="3.27"/>
    <col collapsed="false" customWidth="true" hidden="false" outlineLevel="0" max="38" min="38" style="1" width="3.87"/>
    <col collapsed="false" customWidth="true" hidden="false" outlineLevel="0" max="39" min="39" style="1" width="11.68"/>
    <col collapsed="false" customWidth="true" hidden="false" outlineLevel="0" max="253" min="40" style="1" width="8.85"/>
    <col collapsed="false" customWidth="true" hidden="false" outlineLevel="0" max="256" min="254" style="4" width="8.85"/>
  </cols>
  <sheetData>
    <row r="1" s="1" customFormat="true" ht="12.8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15" customFormat="true" ht="155.95" hidden="false" customHeight="false" outlineLevel="0" collapsed="false">
      <c r="A2" s="6"/>
      <c r="B2" s="3"/>
      <c r="C2" s="7"/>
      <c r="D2" s="8" t="s">
        <v>1</v>
      </c>
      <c r="E2" s="9" t="s">
        <v>2</v>
      </c>
      <c r="F2" s="3"/>
      <c r="G2" s="10" t="s">
        <v>3</v>
      </c>
      <c r="H2" s="11" t="s">
        <v>4</v>
      </c>
      <c r="I2" s="11" t="s">
        <v>5</v>
      </c>
      <c r="J2" s="11" t="s">
        <v>6</v>
      </c>
      <c r="K2" s="11" t="s">
        <v>7</v>
      </c>
      <c r="L2" s="11" t="s">
        <v>8</v>
      </c>
      <c r="M2" s="12" t="s">
        <v>9</v>
      </c>
      <c r="N2" s="12" t="s">
        <v>10</v>
      </c>
      <c r="O2" s="12" t="s">
        <v>11</v>
      </c>
      <c r="P2" s="12" t="s">
        <v>12</v>
      </c>
      <c r="Q2" s="12" t="s">
        <v>13</v>
      </c>
      <c r="R2" s="11" t="s">
        <v>14</v>
      </c>
      <c r="S2" s="13" t="s">
        <v>15</v>
      </c>
      <c r="T2" s="12" t="s">
        <v>16</v>
      </c>
      <c r="U2" s="12" t="s">
        <v>17</v>
      </c>
      <c r="V2" s="12" t="s">
        <v>18</v>
      </c>
      <c r="W2" s="12" t="s">
        <v>19</v>
      </c>
      <c r="X2" s="12" t="s">
        <v>20</v>
      </c>
      <c r="Y2" s="12" t="s">
        <v>21</v>
      </c>
      <c r="Z2" s="11" t="s">
        <v>22</v>
      </c>
      <c r="AA2" s="11" t="s">
        <v>23</v>
      </c>
      <c r="AB2" s="11" t="s">
        <v>24</v>
      </c>
      <c r="AC2" s="11" t="s">
        <v>25</v>
      </c>
      <c r="AD2" s="12" t="s">
        <v>26</v>
      </c>
      <c r="AE2" s="11" t="s">
        <v>27</v>
      </c>
      <c r="AF2" s="12" t="s">
        <v>28</v>
      </c>
      <c r="AG2" s="11" t="s">
        <v>29</v>
      </c>
      <c r="AH2" s="12" t="s">
        <v>30</v>
      </c>
      <c r="AI2" s="11" t="s">
        <v>31</v>
      </c>
      <c r="AJ2" s="11" t="s">
        <v>32</v>
      </c>
      <c r="AK2" s="10" t="s">
        <v>33</v>
      </c>
      <c r="AL2" s="10" t="s">
        <v>34</v>
      </c>
      <c r="AM2" s="14"/>
    </row>
    <row r="3" s="20" customFormat="true" ht="14.25" hidden="false" customHeight="true" outlineLevel="0" collapsed="false">
      <c r="A3" s="16" t="s">
        <v>35</v>
      </c>
      <c r="B3" s="16" t="s">
        <v>35</v>
      </c>
      <c r="C3" s="17" t="s">
        <v>36</v>
      </c>
      <c r="D3" s="18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</row>
    <row r="4" s="20" customFormat="true" ht="12.95" hidden="false" customHeight="true" outlineLevel="0" collapsed="false">
      <c r="A4" s="21" t="n">
        <v>1</v>
      </c>
      <c r="B4" s="21" t="s">
        <v>37</v>
      </c>
      <c r="C4" s="22" t="n">
        <f aca="false">SUM(G4:AL4)</f>
        <v>2159</v>
      </c>
      <c r="D4" s="22" t="n">
        <f aca="false">COUNT(G4:AL4)</f>
        <v>32</v>
      </c>
      <c r="E4" s="22" t="n">
        <f aca="false">COUNT(M4,N4,O4,P4,Q4,S4,T4,U4,V4,W4,X4,Y4,AD4,AF4,AH4)</f>
        <v>15</v>
      </c>
      <c r="F4" s="23"/>
      <c r="G4" s="24" t="n">
        <v>48</v>
      </c>
      <c r="H4" s="24" t="n">
        <v>50</v>
      </c>
      <c r="I4" s="24" t="n">
        <v>60</v>
      </c>
      <c r="J4" s="24" t="n">
        <v>62</v>
      </c>
      <c r="K4" s="24" t="n">
        <v>53</v>
      </c>
      <c r="L4" s="24" t="n">
        <v>58</v>
      </c>
      <c r="M4" s="24" t="n">
        <v>82</v>
      </c>
      <c r="N4" s="24" t="n">
        <v>69</v>
      </c>
      <c r="O4" s="24" t="n">
        <v>75</v>
      </c>
      <c r="P4" s="24" t="n">
        <v>75</v>
      </c>
      <c r="Q4" s="24" t="n">
        <v>80</v>
      </c>
      <c r="R4" s="24" t="n">
        <v>74</v>
      </c>
      <c r="S4" s="24" t="n">
        <v>81</v>
      </c>
      <c r="T4" s="24" t="n">
        <v>78</v>
      </c>
      <c r="U4" s="24" t="n">
        <v>66</v>
      </c>
      <c r="V4" s="24" t="n">
        <v>75</v>
      </c>
      <c r="W4" s="25" t="n">
        <v>83</v>
      </c>
      <c r="X4" s="26" t="n">
        <v>90</v>
      </c>
      <c r="Y4" s="26" t="n">
        <v>70</v>
      </c>
      <c r="Z4" s="24" t="n">
        <v>75</v>
      </c>
      <c r="AA4" s="24" t="n">
        <v>82</v>
      </c>
      <c r="AB4" s="24" t="n">
        <v>76</v>
      </c>
      <c r="AC4" s="24" t="n">
        <v>70</v>
      </c>
      <c r="AD4" s="24" t="n">
        <v>78</v>
      </c>
      <c r="AE4" s="27" t="n">
        <v>60</v>
      </c>
      <c r="AF4" s="27" t="n">
        <v>75</v>
      </c>
      <c r="AG4" s="24" t="n">
        <v>75</v>
      </c>
      <c r="AH4" s="24" t="n">
        <v>74</v>
      </c>
      <c r="AI4" s="24" t="n">
        <v>75</v>
      </c>
      <c r="AJ4" s="24" t="n">
        <v>0</v>
      </c>
      <c r="AK4" s="24" t="n">
        <v>45</v>
      </c>
      <c r="AL4" s="24" t="n">
        <v>45</v>
      </c>
      <c r="AM4" s="27"/>
    </row>
    <row r="5" s="20" customFormat="true" ht="12.95" hidden="false" customHeight="true" outlineLevel="0" collapsed="false">
      <c r="A5" s="21" t="n">
        <v>2</v>
      </c>
      <c r="B5" s="28" t="s">
        <v>38</v>
      </c>
      <c r="C5" s="22" t="n">
        <f aca="false">SUM(G5:AL5)</f>
        <v>2159</v>
      </c>
      <c r="D5" s="22" t="n">
        <f aca="false">COUNT(G5:AL5)</f>
        <v>32</v>
      </c>
      <c r="E5" s="22" t="n">
        <f aca="false">COUNT(M5,N5,O5,P5,Q5,S5,T5,U5,V5,W5,X5,Y5,AD5,AF5,AH5)</f>
        <v>15</v>
      </c>
      <c r="F5" s="23"/>
      <c r="G5" s="24" t="n">
        <v>48</v>
      </c>
      <c r="H5" s="24" t="n">
        <v>50</v>
      </c>
      <c r="I5" s="24" t="n">
        <v>60</v>
      </c>
      <c r="J5" s="24" t="n">
        <v>62</v>
      </c>
      <c r="K5" s="24" t="n">
        <v>53</v>
      </c>
      <c r="L5" s="24" t="n">
        <v>58</v>
      </c>
      <c r="M5" s="26" t="n">
        <v>82</v>
      </c>
      <c r="N5" s="24" t="n">
        <v>69</v>
      </c>
      <c r="O5" s="24" t="n">
        <v>75</v>
      </c>
      <c r="P5" s="24" t="n">
        <v>75</v>
      </c>
      <c r="Q5" s="24" t="n">
        <v>80</v>
      </c>
      <c r="R5" s="24" t="n">
        <v>74</v>
      </c>
      <c r="S5" s="24" t="n">
        <v>81</v>
      </c>
      <c r="T5" s="24" t="n">
        <v>78</v>
      </c>
      <c r="U5" s="24" t="n">
        <v>66</v>
      </c>
      <c r="V5" s="24" t="n">
        <v>75</v>
      </c>
      <c r="W5" s="24" t="n">
        <v>83</v>
      </c>
      <c r="X5" s="24" t="n">
        <v>90</v>
      </c>
      <c r="Y5" s="24" t="n">
        <v>70</v>
      </c>
      <c r="Z5" s="24" t="n">
        <v>75</v>
      </c>
      <c r="AA5" s="26" t="n">
        <v>82</v>
      </c>
      <c r="AB5" s="24" t="n">
        <v>76</v>
      </c>
      <c r="AC5" s="29" t="n">
        <v>70</v>
      </c>
      <c r="AD5" s="24" t="n">
        <v>78</v>
      </c>
      <c r="AE5" s="27" t="n">
        <v>60</v>
      </c>
      <c r="AF5" s="27" t="n">
        <v>75</v>
      </c>
      <c r="AG5" s="24" t="n">
        <v>75</v>
      </c>
      <c r="AH5" s="24" t="n">
        <v>74</v>
      </c>
      <c r="AI5" s="24" t="n">
        <v>75</v>
      </c>
      <c r="AJ5" s="24" t="n">
        <v>0</v>
      </c>
      <c r="AK5" s="24" t="n">
        <v>45</v>
      </c>
      <c r="AL5" s="24" t="n">
        <v>45</v>
      </c>
      <c r="AM5" s="27"/>
    </row>
    <row r="6" s="20" customFormat="true" ht="12.95" hidden="false" customHeight="true" outlineLevel="0" collapsed="false">
      <c r="A6" s="21" t="n">
        <v>3</v>
      </c>
      <c r="B6" s="21" t="s">
        <v>39</v>
      </c>
      <c r="C6" s="22" t="n">
        <f aca="false">SUM(G6:AL6)</f>
        <v>2149</v>
      </c>
      <c r="D6" s="22" t="n">
        <f aca="false">COUNT(G6:AL6)</f>
        <v>32</v>
      </c>
      <c r="E6" s="22" t="n">
        <f aca="false">COUNT(M6,N6,O6,P6,Q6,S6,T6,U6,V6,W6,X6,Y6,AD6,AF6,AH6)</f>
        <v>15</v>
      </c>
      <c r="F6" s="23"/>
      <c r="G6" s="24" t="n">
        <v>48</v>
      </c>
      <c r="H6" s="24" t="n">
        <v>50</v>
      </c>
      <c r="I6" s="24" t="n">
        <v>60</v>
      </c>
      <c r="J6" s="24" t="n">
        <v>62</v>
      </c>
      <c r="K6" s="30" t="n">
        <v>43</v>
      </c>
      <c r="L6" s="24" t="n">
        <v>58</v>
      </c>
      <c r="M6" s="24" t="n">
        <v>82</v>
      </c>
      <c r="N6" s="24" t="n">
        <v>69</v>
      </c>
      <c r="O6" s="24" t="n">
        <v>75</v>
      </c>
      <c r="P6" s="24" t="n">
        <v>75</v>
      </c>
      <c r="Q6" s="24" t="n">
        <v>80</v>
      </c>
      <c r="R6" s="24" t="n">
        <v>74</v>
      </c>
      <c r="S6" s="24" t="n">
        <v>81</v>
      </c>
      <c r="T6" s="24" t="n">
        <v>78</v>
      </c>
      <c r="U6" s="24" t="n">
        <v>66</v>
      </c>
      <c r="V6" s="24" t="n">
        <v>75</v>
      </c>
      <c r="W6" s="24" t="n">
        <v>83</v>
      </c>
      <c r="X6" s="24" t="n">
        <v>90</v>
      </c>
      <c r="Y6" s="24" t="n">
        <v>70</v>
      </c>
      <c r="Z6" s="24" t="n">
        <v>75</v>
      </c>
      <c r="AA6" s="24" t="n">
        <v>82</v>
      </c>
      <c r="AB6" s="24" t="n">
        <v>76</v>
      </c>
      <c r="AC6" s="24" t="n">
        <v>70</v>
      </c>
      <c r="AD6" s="24" t="n">
        <v>78</v>
      </c>
      <c r="AE6" s="27" t="n">
        <v>60</v>
      </c>
      <c r="AF6" s="27" t="n">
        <v>75</v>
      </c>
      <c r="AG6" s="24" t="n">
        <v>75</v>
      </c>
      <c r="AH6" s="24" t="n">
        <v>74</v>
      </c>
      <c r="AI6" s="26" t="n">
        <v>75</v>
      </c>
      <c r="AJ6" s="24" t="n">
        <v>0</v>
      </c>
      <c r="AK6" s="24" t="n">
        <v>45</v>
      </c>
      <c r="AL6" s="24" t="n">
        <v>45</v>
      </c>
      <c r="AM6" s="27"/>
    </row>
    <row r="7" s="20" customFormat="true" ht="12.95" hidden="false" customHeight="true" outlineLevel="0" collapsed="false">
      <c r="A7" s="21" t="n">
        <v>4</v>
      </c>
      <c r="B7" s="21" t="s">
        <v>40</v>
      </c>
      <c r="C7" s="22" t="n">
        <f aca="false">SUM(G7:AL7)</f>
        <v>1969</v>
      </c>
      <c r="D7" s="22" t="n">
        <f aca="false">COUNT(G7:AL7)</f>
        <v>28</v>
      </c>
      <c r="E7" s="22" t="n">
        <f aca="false">COUNT(M7,N7,O7,P7,Q7,S7,T7,U7,V7,W7,X7,Y7,AD7,AF7,AH7)</f>
        <v>14</v>
      </c>
      <c r="F7" s="23"/>
      <c r="G7" s="24" t="n">
        <v>48</v>
      </c>
      <c r="H7" s="24" t="n">
        <v>50</v>
      </c>
      <c r="I7" s="24" t="n">
        <v>60</v>
      </c>
      <c r="J7" s="24" t="n">
        <v>62</v>
      </c>
      <c r="K7" s="24" t="n">
        <v>53</v>
      </c>
      <c r="L7" s="24" t="n">
        <v>58</v>
      </c>
      <c r="M7" s="26" t="n">
        <v>82</v>
      </c>
      <c r="N7" s="24" t="n">
        <v>69</v>
      </c>
      <c r="O7" s="24" t="n">
        <v>75</v>
      </c>
      <c r="P7" s="24" t="n">
        <v>75</v>
      </c>
      <c r="Q7" s="24" t="n">
        <v>80</v>
      </c>
      <c r="R7" s="24" t="n">
        <v>74</v>
      </c>
      <c r="S7" s="24" t="n">
        <v>81</v>
      </c>
      <c r="T7" s="24" t="n">
        <v>78</v>
      </c>
      <c r="U7" s="24" t="n">
        <v>66</v>
      </c>
      <c r="V7" s="24" t="n">
        <v>75</v>
      </c>
      <c r="W7" s="24" t="n">
        <v>83</v>
      </c>
      <c r="X7" s="24" t="n">
        <v>90</v>
      </c>
      <c r="Y7" s="24" t="n">
        <v>70</v>
      </c>
      <c r="Z7" s="26" t="n">
        <v>75</v>
      </c>
      <c r="AA7" s="24" t="n">
        <v>82</v>
      </c>
      <c r="AB7" s="24" t="n">
        <v>76</v>
      </c>
      <c r="AC7" s="31"/>
      <c r="AD7" s="24" t="n">
        <v>78</v>
      </c>
      <c r="AE7" s="25" t="n">
        <v>60</v>
      </c>
      <c r="AF7" s="31"/>
      <c r="AG7" s="24" t="n">
        <v>75</v>
      </c>
      <c r="AH7" s="24" t="n">
        <v>74</v>
      </c>
      <c r="AI7" s="24" t="n">
        <v>75</v>
      </c>
      <c r="AJ7" s="31"/>
      <c r="AK7" s="24" t="n">
        <v>45</v>
      </c>
      <c r="AL7" s="31"/>
      <c r="AM7" s="27"/>
    </row>
    <row r="8" s="20" customFormat="true" ht="12.95" hidden="false" customHeight="true" outlineLevel="0" collapsed="false">
      <c r="A8" s="21" t="n">
        <v>5</v>
      </c>
      <c r="B8" s="28" t="s">
        <v>41</v>
      </c>
      <c r="C8" s="22" t="n">
        <f aca="false">SUM(G8:AL8)</f>
        <v>1806</v>
      </c>
      <c r="D8" s="22" t="n">
        <f aca="false">COUNT(G8:AL8)</f>
        <v>27</v>
      </c>
      <c r="E8" s="22" t="n">
        <f aca="false">COUNT(M8,N8,O8,P8,Q8,S8,T8,U8,V8,W8,X8,Y8,AD8,AF8,AH8)</f>
        <v>13</v>
      </c>
      <c r="F8" s="23"/>
      <c r="G8" s="24" t="n">
        <v>48</v>
      </c>
      <c r="H8" s="24" t="n">
        <v>50</v>
      </c>
      <c r="I8" s="24" t="n">
        <v>60</v>
      </c>
      <c r="J8" s="24" t="n">
        <v>62</v>
      </c>
      <c r="K8" s="24" t="n">
        <v>53</v>
      </c>
      <c r="L8" s="24" t="n">
        <v>58</v>
      </c>
      <c r="M8" s="24" t="n">
        <v>82</v>
      </c>
      <c r="N8" s="24" t="n">
        <v>69</v>
      </c>
      <c r="O8" s="24" t="n">
        <v>75</v>
      </c>
      <c r="P8" s="24" t="n">
        <v>75</v>
      </c>
      <c r="Q8" s="24" t="n">
        <v>80</v>
      </c>
      <c r="R8" s="24" t="n">
        <v>74</v>
      </c>
      <c r="S8" s="24" t="n">
        <v>81</v>
      </c>
      <c r="T8" s="24" t="n">
        <v>78</v>
      </c>
      <c r="U8" s="24" t="n">
        <v>66</v>
      </c>
      <c r="V8" s="24" t="n">
        <v>75</v>
      </c>
      <c r="W8" s="31"/>
      <c r="X8" s="24" t="n">
        <v>90</v>
      </c>
      <c r="Y8" s="31"/>
      <c r="Z8" s="31"/>
      <c r="AA8" s="24" t="n">
        <v>82</v>
      </c>
      <c r="AB8" s="24" t="n">
        <v>76</v>
      </c>
      <c r="AC8" s="31"/>
      <c r="AD8" s="24" t="n">
        <v>78</v>
      </c>
      <c r="AE8" s="27" t="n">
        <v>60</v>
      </c>
      <c r="AF8" s="30" t="n">
        <v>60</v>
      </c>
      <c r="AG8" s="24" t="n">
        <v>75</v>
      </c>
      <c r="AH8" s="30" t="n">
        <v>34</v>
      </c>
      <c r="AI8" s="24" t="n">
        <v>75</v>
      </c>
      <c r="AJ8" s="31"/>
      <c r="AK8" s="24" t="n">
        <v>45</v>
      </c>
      <c r="AL8" s="24" t="n">
        <v>45</v>
      </c>
      <c r="AM8" s="27"/>
    </row>
    <row r="9" s="20" customFormat="true" ht="12.95" hidden="false" customHeight="true" outlineLevel="0" collapsed="false">
      <c r="A9" s="21" t="n">
        <v>6</v>
      </c>
      <c r="B9" s="21" t="s">
        <v>42</v>
      </c>
      <c r="C9" s="22" t="n">
        <f aca="false">SUM(G9:AL9)</f>
        <v>1792</v>
      </c>
      <c r="D9" s="22" t="n">
        <f aca="false">COUNT(G9:AL9)</f>
        <v>26</v>
      </c>
      <c r="E9" s="22" t="n">
        <f aca="false">COUNT(M9,N9,O9,P9,Q9,S9,T9,U9,V9,W9,X9,Y9,AD9,AF9,AH9)</f>
        <v>12</v>
      </c>
      <c r="F9" s="23"/>
      <c r="G9" s="24" t="n">
        <v>48</v>
      </c>
      <c r="H9" s="24" t="n">
        <v>50</v>
      </c>
      <c r="I9" s="24" t="n">
        <v>60</v>
      </c>
      <c r="J9" s="24" t="n">
        <v>62</v>
      </c>
      <c r="K9" s="24" t="n">
        <v>53</v>
      </c>
      <c r="L9" s="24" t="n">
        <v>58</v>
      </c>
      <c r="M9" s="24" t="n">
        <v>82</v>
      </c>
      <c r="N9" s="24" t="n">
        <v>69</v>
      </c>
      <c r="O9" s="24" t="n">
        <v>75</v>
      </c>
      <c r="P9" s="24" t="n">
        <v>75</v>
      </c>
      <c r="Q9" s="24" t="n">
        <v>80</v>
      </c>
      <c r="R9" s="24" t="n">
        <v>74</v>
      </c>
      <c r="S9" s="24" t="n">
        <v>81</v>
      </c>
      <c r="T9" s="24" t="n">
        <v>78</v>
      </c>
      <c r="U9" s="31"/>
      <c r="V9" s="24" t="n">
        <v>75</v>
      </c>
      <c r="W9" s="24" t="n">
        <v>83</v>
      </c>
      <c r="X9" s="24" t="n">
        <v>90</v>
      </c>
      <c r="Y9" s="31"/>
      <c r="Z9" s="31"/>
      <c r="AA9" s="31"/>
      <c r="AB9" s="24" t="n">
        <v>76</v>
      </c>
      <c r="AC9" s="24" t="n">
        <v>70</v>
      </c>
      <c r="AD9" s="24" t="n">
        <v>78</v>
      </c>
      <c r="AE9" s="27" t="n">
        <v>60</v>
      </c>
      <c r="AF9" s="27" t="n">
        <v>75</v>
      </c>
      <c r="AG9" s="24" t="n">
        <v>75</v>
      </c>
      <c r="AH9" s="31"/>
      <c r="AI9" s="24" t="n">
        <v>75</v>
      </c>
      <c r="AJ9" s="31"/>
      <c r="AK9" s="24" t="n">
        <v>45</v>
      </c>
      <c r="AL9" s="24" t="n">
        <v>45</v>
      </c>
      <c r="AM9" s="27"/>
    </row>
    <row r="10" s="20" customFormat="true" ht="12.95" hidden="false" customHeight="true" outlineLevel="0" collapsed="false">
      <c r="A10" s="21" t="n">
        <v>7</v>
      </c>
      <c r="B10" s="21" t="s">
        <v>43</v>
      </c>
      <c r="C10" s="22" t="n">
        <f aca="false">SUM(G10:AL10)</f>
        <v>1733</v>
      </c>
      <c r="D10" s="22" t="n">
        <f aca="false">COUNT(G10:AL10)</f>
        <v>24</v>
      </c>
      <c r="E10" s="22" t="n">
        <f aca="false">COUNT(M10,N10,O10,P10,Q10,S10,T10,U10,V10,W10,X10,Y10,AD10,AF10,AH10)</f>
        <v>13</v>
      </c>
      <c r="F10" s="23"/>
      <c r="G10" s="31"/>
      <c r="H10" s="31"/>
      <c r="I10" s="31"/>
      <c r="J10" s="31"/>
      <c r="K10" s="31"/>
      <c r="L10" s="24" t="n">
        <v>58</v>
      </c>
      <c r="M10" s="24" t="n">
        <v>82</v>
      </c>
      <c r="N10" s="24" t="n">
        <v>69</v>
      </c>
      <c r="O10" s="31"/>
      <c r="P10" s="24" t="n">
        <v>75</v>
      </c>
      <c r="Q10" s="24" t="n">
        <v>80</v>
      </c>
      <c r="R10" s="24" t="n">
        <v>74</v>
      </c>
      <c r="S10" s="24" t="n">
        <v>81</v>
      </c>
      <c r="T10" s="31"/>
      <c r="U10" s="24" t="n">
        <v>66</v>
      </c>
      <c r="V10" s="24" t="n">
        <v>75</v>
      </c>
      <c r="W10" s="24" t="n">
        <v>83</v>
      </c>
      <c r="X10" s="24" t="n">
        <v>90</v>
      </c>
      <c r="Y10" s="24" t="n">
        <v>70</v>
      </c>
      <c r="Z10" s="24" t="n">
        <v>75</v>
      </c>
      <c r="AA10" s="24" t="n">
        <v>82</v>
      </c>
      <c r="AB10" s="24" t="n">
        <v>76</v>
      </c>
      <c r="AC10" s="24" t="n">
        <v>70</v>
      </c>
      <c r="AD10" s="24" t="n">
        <v>78</v>
      </c>
      <c r="AE10" s="27" t="n">
        <v>60</v>
      </c>
      <c r="AF10" s="27" t="n">
        <v>75</v>
      </c>
      <c r="AG10" s="24" t="n">
        <v>75</v>
      </c>
      <c r="AH10" s="24" t="n">
        <v>74</v>
      </c>
      <c r="AI10" s="24" t="n">
        <v>75</v>
      </c>
      <c r="AJ10" s="31"/>
      <c r="AK10" s="24" t="n">
        <v>45</v>
      </c>
      <c r="AL10" s="24" t="n">
        <v>45</v>
      </c>
      <c r="AM10" s="27"/>
    </row>
    <row r="11" s="20" customFormat="true" ht="12.95" hidden="false" customHeight="true" outlineLevel="0" collapsed="false">
      <c r="A11" s="21" t="n">
        <v>8</v>
      </c>
      <c r="B11" s="21" t="s">
        <v>44</v>
      </c>
      <c r="C11" s="22" t="n">
        <f aca="false">SUM(G11:AL11)</f>
        <v>1587</v>
      </c>
      <c r="D11" s="22" t="n">
        <f aca="false">COUNT(G11:AL11)</f>
        <v>24</v>
      </c>
      <c r="E11" s="22" t="n">
        <f aca="false">COUNT(M11,N11,O11,P11,Q11,S11,T11,U11,V11,W11,X11,Y11,AD11,AF11,AH11)</f>
        <v>12</v>
      </c>
      <c r="F11" s="23"/>
      <c r="G11" s="24" t="n">
        <v>48</v>
      </c>
      <c r="H11" s="24" t="n">
        <v>50</v>
      </c>
      <c r="I11" s="30" t="n">
        <v>19</v>
      </c>
      <c r="J11" s="24" t="n">
        <v>62</v>
      </c>
      <c r="K11" s="31"/>
      <c r="L11" s="24" t="n">
        <v>58</v>
      </c>
      <c r="M11" s="24" t="n">
        <v>82</v>
      </c>
      <c r="N11" s="24" t="n">
        <v>69</v>
      </c>
      <c r="O11" s="24" t="n">
        <v>75</v>
      </c>
      <c r="P11" s="24" t="n">
        <v>75</v>
      </c>
      <c r="Q11" s="24" t="n">
        <v>80</v>
      </c>
      <c r="R11" s="24" t="n">
        <v>74</v>
      </c>
      <c r="S11" s="31"/>
      <c r="T11" s="24" t="n">
        <v>78</v>
      </c>
      <c r="U11" s="24" t="n">
        <v>66</v>
      </c>
      <c r="V11" s="31"/>
      <c r="W11" s="24" t="n">
        <v>83</v>
      </c>
      <c r="X11" s="24" t="n">
        <v>90</v>
      </c>
      <c r="Y11" s="24" t="n">
        <v>70</v>
      </c>
      <c r="Z11" s="24" t="n">
        <v>75</v>
      </c>
      <c r="AA11" s="31"/>
      <c r="AB11" s="31"/>
      <c r="AC11" s="24" t="n">
        <v>70</v>
      </c>
      <c r="AD11" s="24" t="n">
        <v>78</v>
      </c>
      <c r="AE11" s="27" t="n">
        <v>60</v>
      </c>
      <c r="AF11" s="30" t="n">
        <v>60</v>
      </c>
      <c r="AG11" s="24" t="n">
        <v>75</v>
      </c>
      <c r="AH11" s="31"/>
      <c r="AI11" s="31"/>
      <c r="AJ11" s="31"/>
      <c r="AK11" s="24" t="n">
        <v>45</v>
      </c>
      <c r="AL11" s="24" t="n">
        <v>45</v>
      </c>
      <c r="AM11" s="27"/>
    </row>
    <row r="12" s="20" customFormat="true" ht="12.95" hidden="false" customHeight="true" outlineLevel="0" collapsed="false">
      <c r="A12" s="21" t="n">
        <v>9</v>
      </c>
      <c r="B12" s="21" t="s">
        <v>45</v>
      </c>
      <c r="C12" s="22" t="n">
        <f aca="false">SUM(G12:AL12)</f>
        <v>1583</v>
      </c>
      <c r="D12" s="22" t="n">
        <f aca="false">COUNT(G12:AL12)</f>
        <v>25</v>
      </c>
      <c r="E12" s="22" t="n">
        <v>12</v>
      </c>
      <c r="F12" s="23"/>
      <c r="G12" s="24" t="n">
        <v>48</v>
      </c>
      <c r="H12" s="24" t="n">
        <v>50</v>
      </c>
      <c r="I12" s="24" t="n">
        <v>60</v>
      </c>
      <c r="J12" s="24" t="n">
        <v>62</v>
      </c>
      <c r="K12" s="30" t="n">
        <v>43</v>
      </c>
      <c r="L12" s="24" t="n">
        <v>58</v>
      </c>
      <c r="M12" s="24" t="n">
        <v>82</v>
      </c>
      <c r="N12" s="24" t="n">
        <v>69</v>
      </c>
      <c r="O12" s="31"/>
      <c r="P12" s="24" t="n">
        <v>75</v>
      </c>
      <c r="Q12" s="24" t="n">
        <v>80</v>
      </c>
      <c r="R12" s="30" t="n">
        <v>60</v>
      </c>
      <c r="S12" s="24" t="n">
        <v>81</v>
      </c>
      <c r="T12" s="31"/>
      <c r="U12" s="24" t="n">
        <v>66</v>
      </c>
      <c r="V12" s="24" t="n">
        <v>75</v>
      </c>
      <c r="W12" s="24" t="n">
        <v>83</v>
      </c>
      <c r="X12" s="24" t="n">
        <v>90</v>
      </c>
      <c r="Y12" s="30" t="n">
        <v>50</v>
      </c>
      <c r="Z12" s="30" t="n">
        <v>10</v>
      </c>
      <c r="AA12" s="24" t="n">
        <v>82</v>
      </c>
      <c r="AB12" s="24" t="n">
        <v>76</v>
      </c>
      <c r="AC12" s="24" t="n">
        <v>70</v>
      </c>
      <c r="AD12" s="24" t="n">
        <v>78</v>
      </c>
      <c r="AE12" s="31"/>
      <c r="AF12" s="31"/>
      <c r="AG12" s="31"/>
      <c r="AH12" s="31"/>
      <c r="AI12" s="30" t="n">
        <v>45</v>
      </c>
      <c r="AJ12" s="31"/>
      <c r="AK12" s="24" t="n">
        <v>45</v>
      </c>
      <c r="AL12" s="24" t="n">
        <v>45</v>
      </c>
      <c r="AM12" s="27"/>
    </row>
    <row r="13" s="20" customFormat="true" ht="12.95" hidden="false" customHeight="true" outlineLevel="0" collapsed="false">
      <c r="A13" s="21" t="n">
        <v>10</v>
      </c>
      <c r="B13" s="32" t="s">
        <v>46</v>
      </c>
      <c r="C13" s="22" t="n">
        <f aca="false">SUM(G13:AL13)</f>
        <v>1563</v>
      </c>
      <c r="D13" s="22" t="n">
        <f aca="false">COUNT(G13:AL13)</f>
        <v>22</v>
      </c>
      <c r="E13" s="22" t="n">
        <f aca="false">COUNT(M13,N13,O13,P13,Q13,S13,T13,U13,V13,W13,X13,Y13,AD13,AF13,AH13)</f>
        <v>13</v>
      </c>
      <c r="F13" s="33"/>
      <c r="G13" s="24" t="n">
        <v>48</v>
      </c>
      <c r="H13" s="31"/>
      <c r="I13" s="24" t="n">
        <v>60</v>
      </c>
      <c r="J13" s="24" t="n">
        <v>62</v>
      </c>
      <c r="K13" s="24" t="n">
        <v>53</v>
      </c>
      <c r="L13" s="24" t="n">
        <v>58</v>
      </c>
      <c r="M13" s="24" t="n">
        <v>82</v>
      </c>
      <c r="N13" s="24" t="n">
        <v>69</v>
      </c>
      <c r="O13" s="24" t="n">
        <v>75</v>
      </c>
      <c r="P13" s="24" t="n">
        <v>75</v>
      </c>
      <c r="Q13" s="31"/>
      <c r="R13" s="24" t="n">
        <v>74</v>
      </c>
      <c r="S13" s="24" t="n">
        <v>81</v>
      </c>
      <c r="T13" s="24" t="n">
        <v>78</v>
      </c>
      <c r="U13" s="24" t="n">
        <v>66</v>
      </c>
      <c r="V13" s="25" t="n">
        <v>75</v>
      </c>
      <c r="W13" s="31"/>
      <c r="X13" s="24" t="n">
        <v>90</v>
      </c>
      <c r="Y13" s="24" t="n">
        <v>70</v>
      </c>
      <c r="Z13" s="24" t="n">
        <v>75</v>
      </c>
      <c r="AA13" s="24" t="n">
        <v>82</v>
      </c>
      <c r="AB13" s="24" t="n">
        <v>76</v>
      </c>
      <c r="AC13" s="31"/>
      <c r="AD13" s="30" t="n">
        <v>65</v>
      </c>
      <c r="AE13" s="31"/>
      <c r="AF13" s="26" t="n">
        <v>75</v>
      </c>
      <c r="AG13" s="31"/>
      <c r="AH13" s="24" t="n">
        <v>74</v>
      </c>
      <c r="AI13" s="31"/>
      <c r="AJ13" s="31"/>
      <c r="AK13" s="31"/>
      <c r="AL13" s="31"/>
      <c r="AM13" s="27"/>
    </row>
    <row r="14" s="20" customFormat="true" ht="12.95" hidden="false" customHeight="true" outlineLevel="0" collapsed="false">
      <c r="A14" s="21" t="n">
        <v>11</v>
      </c>
      <c r="B14" s="21" t="s">
        <v>47</v>
      </c>
      <c r="C14" s="22" t="n">
        <f aca="false">SUM(G14:AL14)</f>
        <v>1536</v>
      </c>
      <c r="D14" s="22" t="n">
        <f aca="false">COUNT(G14:AL14)</f>
        <v>22</v>
      </c>
      <c r="E14" s="22" t="n">
        <f aca="false">COUNT(M14,N14,O14,P14,Q14,S14,T14,U14,V14,W14,X14,Y14,AD14,AF14,AH14)</f>
        <v>11</v>
      </c>
      <c r="F14" s="23"/>
      <c r="G14" s="24" t="n">
        <v>48</v>
      </c>
      <c r="H14" s="24" t="n">
        <v>50</v>
      </c>
      <c r="I14" s="24" t="n">
        <v>60</v>
      </c>
      <c r="J14" s="24" t="n">
        <v>62</v>
      </c>
      <c r="K14" s="24" t="n">
        <v>53</v>
      </c>
      <c r="L14" s="24" t="n">
        <v>58</v>
      </c>
      <c r="M14" s="31"/>
      <c r="N14" s="24" t="n">
        <v>69</v>
      </c>
      <c r="O14" s="24" t="n">
        <v>75</v>
      </c>
      <c r="P14" s="24" t="n">
        <v>75</v>
      </c>
      <c r="Q14" s="24" t="n">
        <v>80</v>
      </c>
      <c r="R14" s="24" t="n">
        <v>74</v>
      </c>
      <c r="S14" s="24" t="n">
        <v>81</v>
      </c>
      <c r="T14" s="24" t="n">
        <v>78</v>
      </c>
      <c r="U14" s="31"/>
      <c r="V14" s="31"/>
      <c r="W14" s="24" t="n">
        <v>83</v>
      </c>
      <c r="X14" s="24" t="n">
        <v>90</v>
      </c>
      <c r="Y14" s="24" t="n">
        <v>70</v>
      </c>
      <c r="Z14" s="31"/>
      <c r="AA14" s="24" t="n">
        <v>82</v>
      </c>
      <c r="AB14" s="24" t="n">
        <v>76</v>
      </c>
      <c r="AC14" s="31"/>
      <c r="AD14" s="24" t="n">
        <v>78</v>
      </c>
      <c r="AE14" s="31"/>
      <c r="AF14" s="31"/>
      <c r="AG14" s="31"/>
      <c r="AH14" s="24" t="n">
        <v>74</v>
      </c>
      <c r="AI14" s="24" t="n">
        <v>75</v>
      </c>
      <c r="AJ14" s="31"/>
      <c r="AK14" s="24" t="n">
        <v>45</v>
      </c>
      <c r="AL14" s="31"/>
      <c r="AM14" s="27"/>
    </row>
    <row r="15" s="20" customFormat="true" ht="12.95" hidden="false" customHeight="true" outlineLevel="0" collapsed="false">
      <c r="A15" s="21" t="n">
        <v>12</v>
      </c>
      <c r="B15" s="28" t="s">
        <v>48</v>
      </c>
      <c r="C15" s="22" t="n">
        <f aca="false">SUM(G15:AL15)</f>
        <v>1479</v>
      </c>
      <c r="D15" s="22" t="n">
        <f aca="false">COUNT(G15:AL15)</f>
        <v>21</v>
      </c>
      <c r="E15" s="22" t="n">
        <v>12</v>
      </c>
      <c r="F15" s="23"/>
      <c r="G15" s="24" t="n">
        <v>48</v>
      </c>
      <c r="H15" s="24" t="n">
        <v>50</v>
      </c>
      <c r="I15" s="24" t="n">
        <v>60</v>
      </c>
      <c r="J15" s="24" t="n">
        <v>62</v>
      </c>
      <c r="K15" s="31"/>
      <c r="L15" s="24" t="n">
        <v>58</v>
      </c>
      <c r="M15" s="24" t="n">
        <v>82</v>
      </c>
      <c r="N15" s="31"/>
      <c r="O15" s="24" t="n">
        <v>75</v>
      </c>
      <c r="P15" s="24" t="n">
        <v>75</v>
      </c>
      <c r="Q15" s="24" t="n">
        <v>80</v>
      </c>
      <c r="R15" s="24" t="n">
        <v>74</v>
      </c>
      <c r="S15" s="31"/>
      <c r="T15" s="31"/>
      <c r="U15" s="24" t="n">
        <v>66</v>
      </c>
      <c r="V15" s="24" t="n">
        <v>75</v>
      </c>
      <c r="W15" s="24" t="n">
        <v>83</v>
      </c>
      <c r="X15" s="24" t="n">
        <v>90</v>
      </c>
      <c r="Y15" s="24" t="n">
        <v>70</v>
      </c>
      <c r="Z15" s="31"/>
      <c r="AA15" s="24" t="n">
        <v>82</v>
      </c>
      <c r="AB15" s="24" t="n">
        <v>76</v>
      </c>
      <c r="AC15" s="31"/>
      <c r="AD15" s="24" t="n">
        <v>78</v>
      </c>
      <c r="AE15" s="31"/>
      <c r="AF15" s="27" t="n">
        <v>75</v>
      </c>
      <c r="AG15" s="24" t="n">
        <v>75</v>
      </c>
      <c r="AH15" s="31"/>
      <c r="AI15" s="31"/>
      <c r="AJ15" s="31"/>
      <c r="AK15" s="24" t="n">
        <v>45</v>
      </c>
      <c r="AL15" s="31"/>
      <c r="AM15" s="27"/>
    </row>
    <row r="16" s="20" customFormat="true" ht="12.95" hidden="false" customHeight="true" outlineLevel="0" collapsed="false">
      <c r="A16" s="21" t="n">
        <v>13</v>
      </c>
      <c r="B16" s="21" t="s">
        <v>49</v>
      </c>
      <c r="C16" s="22" t="n">
        <f aca="false">SUM(G16:AL16)</f>
        <v>1381</v>
      </c>
      <c r="D16" s="22" t="n">
        <f aca="false">COUNT(G16:AL16)</f>
        <v>21</v>
      </c>
      <c r="E16" s="22" t="n">
        <f aca="false">COUNT(M16,N16,O16,P16,Q16,S16,T16,U16,V16,W16,X16,Y16,AD16,AF16,AH16)</f>
        <v>9</v>
      </c>
      <c r="F16" s="23"/>
      <c r="G16" s="24" t="n">
        <v>48</v>
      </c>
      <c r="H16" s="24" t="n">
        <v>50</v>
      </c>
      <c r="I16" s="24" t="n">
        <v>60</v>
      </c>
      <c r="J16" s="31"/>
      <c r="K16" s="30" t="n">
        <v>43</v>
      </c>
      <c r="L16" s="24" t="n">
        <v>58</v>
      </c>
      <c r="M16" s="31"/>
      <c r="N16" s="24" t="n">
        <v>69</v>
      </c>
      <c r="O16" s="24" t="n">
        <v>75</v>
      </c>
      <c r="P16" s="24" t="n">
        <v>75</v>
      </c>
      <c r="Q16" s="31"/>
      <c r="R16" s="31"/>
      <c r="S16" s="24" t="n">
        <v>81</v>
      </c>
      <c r="T16" s="31"/>
      <c r="U16" s="24" t="n">
        <v>66</v>
      </c>
      <c r="V16" s="31"/>
      <c r="W16" s="24" t="n">
        <v>83</v>
      </c>
      <c r="X16" s="31"/>
      <c r="Y16" s="24" t="n">
        <v>70</v>
      </c>
      <c r="Z16" s="24" t="n">
        <v>75</v>
      </c>
      <c r="AA16" s="31"/>
      <c r="AB16" s="24" t="n">
        <v>76</v>
      </c>
      <c r="AC16" s="31"/>
      <c r="AD16" s="24" t="n">
        <v>78</v>
      </c>
      <c r="AE16" s="27" t="n">
        <v>60</v>
      </c>
      <c r="AF16" s="31"/>
      <c r="AG16" s="24" t="n">
        <v>75</v>
      </c>
      <c r="AH16" s="24" t="n">
        <v>74</v>
      </c>
      <c r="AI16" s="24" t="n">
        <v>75</v>
      </c>
      <c r="AJ16" s="31"/>
      <c r="AK16" s="24" t="n">
        <v>45</v>
      </c>
      <c r="AL16" s="24" t="n">
        <v>45</v>
      </c>
      <c r="AM16" s="27"/>
    </row>
    <row r="17" s="20" customFormat="true" ht="12.95" hidden="false" customHeight="true" outlineLevel="0" collapsed="false">
      <c r="A17" s="21" t="n">
        <v>14</v>
      </c>
      <c r="B17" s="21" t="s">
        <v>50</v>
      </c>
      <c r="C17" s="22" t="n">
        <f aca="false">SUM(G17:AL17)</f>
        <v>1228</v>
      </c>
      <c r="D17" s="22" t="n">
        <f aca="false">COUNT(G17:AL17)</f>
        <v>18</v>
      </c>
      <c r="E17" s="22" t="n">
        <f aca="false">COUNT(M17,N17,O17,P17,Q17,S17,T17,U17,V17,W17,X17,Y17,AD17,AF17,AH17)</f>
        <v>8</v>
      </c>
      <c r="F17" s="23"/>
      <c r="G17" s="24" t="n">
        <v>48</v>
      </c>
      <c r="H17" s="24" t="n">
        <v>50</v>
      </c>
      <c r="I17" s="31"/>
      <c r="J17" s="24" t="n">
        <v>62</v>
      </c>
      <c r="K17" s="31"/>
      <c r="L17" s="24" t="n">
        <v>58</v>
      </c>
      <c r="M17" s="31"/>
      <c r="N17" s="24" t="n">
        <v>69</v>
      </c>
      <c r="O17" s="24" t="n">
        <v>75</v>
      </c>
      <c r="P17" s="31"/>
      <c r="Q17" s="24" t="n">
        <v>80</v>
      </c>
      <c r="R17" s="31"/>
      <c r="S17" s="24" t="n">
        <v>81</v>
      </c>
      <c r="T17" s="24" t="n">
        <v>78</v>
      </c>
      <c r="U17" s="31"/>
      <c r="V17" s="24" t="n">
        <v>75</v>
      </c>
      <c r="W17" s="31"/>
      <c r="X17" s="31"/>
      <c r="Y17" s="24" t="n">
        <v>70</v>
      </c>
      <c r="Z17" s="31"/>
      <c r="AA17" s="24" t="n">
        <v>82</v>
      </c>
      <c r="AB17" s="24" t="n">
        <v>76</v>
      </c>
      <c r="AC17" s="24" t="n">
        <v>70</v>
      </c>
      <c r="AD17" s="31"/>
      <c r="AE17" s="27" t="n">
        <v>60</v>
      </c>
      <c r="AF17" s="31"/>
      <c r="AG17" s="31"/>
      <c r="AH17" s="24" t="n">
        <v>74</v>
      </c>
      <c r="AI17" s="24" t="n">
        <v>75</v>
      </c>
      <c r="AJ17" s="31"/>
      <c r="AK17" s="24" t="n">
        <v>45</v>
      </c>
      <c r="AL17" s="31"/>
      <c r="AM17" s="27"/>
    </row>
    <row r="18" s="20" customFormat="true" ht="12.95" hidden="false" customHeight="true" outlineLevel="0" collapsed="false">
      <c r="A18" s="21" t="n">
        <v>15</v>
      </c>
      <c r="B18" s="21" t="s">
        <v>51</v>
      </c>
      <c r="C18" s="22" t="n">
        <f aca="false">SUM(G18:AL18)</f>
        <v>978</v>
      </c>
      <c r="D18" s="22" t="n">
        <f aca="false">COUNT(G18:AL18)</f>
        <v>15</v>
      </c>
      <c r="E18" s="22" t="n">
        <f aca="false">COUNT(M18,N18,O18,P18,Q18,S18,T18,U18,V18,W18,X18,Y18,AD18,AF18,AH18)</f>
        <v>8</v>
      </c>
      <c r="F18" s="23"/>
      <c r="G18" s="24" t="n">
        <v>48</v>
      </c>
      <c r="H18" s="24" t="n">
        <v>50</v>
      </c>
      <c r="I18" s="31"/>
      <c r="J18" s="24" t="n">
        <v>62</v>
      </c>
      <c r="K18" s="31"/>
      <c r="L18" s="24" t="n">
        <v>58</v>
      </c>
      <c r="M18" s="34" t="n">
        <v>82</v>
      </c>
      <c r="N18" s="31"/>
      <c r="O18" s="24" t="n">
        <v>75</v>
      </c>
      <c r="P18" s="24" t="n">
        <v>75</v>
      </c>
      <c r="Q18" s="31"/>
      <c r="R18" s="31"/>
      <c r="S18" s="31"/>
      <c r="T18" s="31"/>
      <c r="U18" s="24" t="n">
        <v>66</v>
      </c>
      <c r="V18" s="31"/>
      <c r="W18" s="31"/>
      <c r="X18" s="24" t="n">
        <v>90</v>
      </c>
      <c r="Y18" s="24" t="n">
        <v>70</v>
      </c>
      <c r="Z18" s="31"/>
      <c r="AA18" s="31"/>
      <c r="AB18" s="31"/>
      <c r="AC18" s="31"/>
      <c r="AD18" s="24" t="n">
        <v>78</v>
      </c>
      <c r="AE18" s="27" t="n">
        <v>60</v>
      </c>
      <c r="AF18" s="31"/>
      <c r="AG18" s="31"/>
      <c r="AH18" s="24" t="n">
        <v>74</v>
      </c>
      <c r="AI18" s="31"/>
      <c r="AJ18" s="31"/>
      <c r="AK18" s="24" t="n">
        <v>45</v>
      </c>
      <c r="AL18" s="24" t="n">
        <v>45</v>
      </c>
      <c r="AM18" s="27"/>
    </row>
    <row r="19" s="20" customFormat="true" ht="12.95" hidden="false" customHeight="true" outlineLevel="0" collapsed="false">
      <c r="A19" s="21" t="n">
        <v>16</v>
      </c>
      <c r="B19" s="21" t="s">
        <v>52</v>
      </c>
      <c r="C19" s="22" t="n">
        <f aca="false">SUM(G19:AL19)</f>
        <v>919</v>
      </c>
      <c r="D19" s="22" t="n">
        <f aca="false">COUNT(G19:AL19)</f>
        <v>13</v>
      </c>
      <c r="E19" s="22" t="n">
        <f aca="false">COUNT(M19,N19,O19,P19,Q19,S19,T19,U19,V19,W19,X19,Y19,AD19,AF19,AH19)</f>
        <v>7</v>
      </c>
      <c r="F19" s="23"/>
      <c r="G19" s="31"/>
      <c r="H19" s="31"/>
      <c r="I19" s="31"/>
      <c r="J19" s="26" t="n">
        <v>62</v>
      </c>
      <c r="K19" s="30" t="n">
        <v>43</v>
      </c>
      <c r="L19" s="24" t="n">
        <v>58</v>
      </c>
      <c r="M19" s="34" t="n">
        <v>82</v>
      </c>
      <c r="N19" s="24" t="n">
        <v>69</v>
      </c>
      <c r="O19" s="24" t="n">
        <v>75</v>
      </c>
      <c r="P19" s="31"/>
      <c r="Q19" s="24" t="n">
        <v>80</v>
      </c>
      <c r="R19" s="24" t="n">
        <v>74</v>
      </c>
      <c r="S19" s="31"/>
      <c r="T19" s="31"/>
      <c r="U19" s="24" t="n">
        <v>66</v>
      </c>
      <c r="V19" s="31"/>
      <c r="W19" s="24" t="n">
        <v>83</v>
      </c>
      <c r="X19" s="31"/>
      <c r="Y19" s="24" t="n">
        <v>70</v>
      </c>
      <c r="Z19" s="24" t="n">
        <v>75</v>
      </c>
      <c r="AA19" s="24" t="n">
        <v>82</v>
      </c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27"/>
    </row>
    <row r="20" s="20" customFormat="true" ht="12.95" hidden="false" customHeight="true" outlineLevel="0" collapsed="false">
      <c r="A20" s="21" t="n">
        <v>17</v>
      </c>
      <c r="B20" s="21" t="s">
        <v>53</v>
      </c>
      <c r="C20" s="22" t="n">
        <f aca="false">SUM(G20:AL20)</f>
        <v>812</v>
      </c>
      <c r="D20" s="22" t="n">
        <f aca="false">COUNT(G20:AL20)</f>
        <v>12</v>
      </c>
      <c r="E20" s="22" t="n">
        <f aca="false">COUNT(M20,N20,O20,P20,Q20,S20,T20,U20,V20,W20,X20,Y20,AD20,AF20,AH20)</f>
        <v>5</v>
      </c>
      <c r="F20" s="23"/>
      <c r="G20" s="24" t="n">
        <v>48</v>
      </c>
      <c r="H20" s="24" t="n">
        <v>50</v>
      </c>
      <c r="I20" s="31"/>
      <c r="J20" s="31"/>
      <c r="K20" s="31"/>
      <c r="L20" s="24" t="n">
        <v>58</v>
      </c>
      <c r="M20" s="34" t="n">
        <v>82</v>
      </c>
      <c r="N20" s="34" t="n">
        <v>69</v>
      </c>
      <c r="O20" s="31"/>
      <c r="P20" s="24" t="n">
        <v>75</v>
      </c>
      <c r="Q20" s="31"/>
      <c r="R20" s="24" t="n">
        <v>74</v>
      </c>
      <c r="S20" s="31"/>
      <c r="T20" s="31"/>
      <c r="U20" s="31"/>
      <c r="V20" s="31"/>
      <c r="W20" s="24" t="n">
        <v>83</v>
      </c>
      <c r="X20" s="31"/>
      <c r="Y20" s="24" t="n">
        <v>70</v>
      </c>
      <c r="Z20" s="31"/>
      <c r="AA20" s="24" t="n">
        <v>82</v>
      </c>
      <c r="AB20" s="24" t="n">
        <v>76</v>
      </c>
      <c r="AC20" s="31"/>
      <c r="AD20" s="31"/>
      <c r="AE20" s="31"/>
      <c r="AF20" s="31"/>
      <c r="AG20" s="31"/>
      <c r="AH20" s="31"/>
      <c r="AI20" s="31"/>
      <c r="AJ20" s="31"/>
      <c r="AK20" s="24" t="n">
        <v>45</v>
      </c>
      <c r="AL20" s="31"/>
      <c r="AM20" s="27"/>
    </row>
    <row r="21" s="20" customFormat="true" ht="12.95" hidden="false" customHeight="true" outlineLevel="0" collapsed="false">
      <c r="A21" s="21" t="n">
        <v>18</v>
      </c>
      <c r="B21" s="21" t="s">
        <v>54</v>
      </c>
      <c r="C21" s="22" t="n">
        <f aca="false">SUM(G21:AL21)</f>
        <v>220</v>
      </c>
      <c r="D21" s="22" t="n">
        <f aca="false">COUNT(G21:AL21)</f>
        <v>4</v>
      </c>
      <c r="E21" s="22" t="n">
        <f aca="false">COUNT(M21,N21,O21,P21,Q21,S21,T21,U21,V21,W21,X21,Y21,AD21,AF21,AH21)</f>
        <v>0</v>
      </c>
      <c r="F21" s="23"/>
      <c r="G21" s="24" t="n">
        <v>48</v>
      </c>
      <c r="H21" s="24" t="n">
        <v>50</v>
      </c>
      <c r="I21" s="24" t="n">
        <v>60</v>
      </c>
      <c r="J21" s="24" t="n">
        <v>62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27"/>
    </row>
    <row r="22" s="20" customFormat="true" ht="12.95" hidden="false" customHeight="true" outlineLevel="0" collapsed="false">
      <c r="A22" s="21" t="n">
        <v>19</v>
      </c>
      <c r="B22" s="21" t="s">
        <v>55</v>
      </c>
      <c r="C22" s="22" t="n">
        <f aca="false">SUM(G22:AL22)</f>
        <v>185</v>
      </c>
      <c r="D22" s="22" t="n">
        <f aca="false">COUNT(G22:AL22)</f>
        <v>3</v>
      </c>
      <c r="E22" s="22" t="n">
        <f aca="false">COUNT(M22,N22,O22,P22,Q22,S22,T22,U22,V22,W22,X22,Y22,AD22,AF22,AH22)</f>
        <v>1</v>
      </c>
      <c r="F22" s="23"/>
      <c r="G22" s="24" t="n">
        <v>48</v>
      </c>
      <c r="H22" s="31"/>
      <c r="I22" s="31"/>
      <c r="J22" s="24" t="n">
        <v>62</v>
      </c>
      <c r="K22" s="31"/>
      <c r="L22" s="31"/>
      <c r="M22" s="31"/>
      <c r="N22" s="31"/>
      <c r="O22" s="24" t="n">
        <v>75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27"/>
    </row>
    <row r="23" s="20" customFormat="true" ht="12.95" hidden="false" customHeight="true" outlineLevel="0" collapsed="false">
      <c r="A23" s="21" t="n">
        <v>20</v>
      </c>
      <c r="B23" s="21" t="s">
        <v>56</v>
      </c>
      <c r="C23" s="22" t="n">
        <f aca="false">SUM(G23:AL23)</f>
        <v>133</v>
      </c>
      <c r="D23" s="22" t="n">
        <f aca="false">COUNT(G23:AL23)</f>
        <v>2</v>
      </c>
      <c r="E23" s="22" t="n">
        <f aca="false">COUNT(M23,N23,O23,P23,Q23,S23,T23,U23,V23,W23,X23,Y23,AD23,AF23,AH23)</f>
        <v>1</v>
      </c>
      <c r="F23" s="23"/>
      <c r="G23" s="31"/>
      <c r="H23" s="31"/>
      <c r="I23" s="31"/>
      <c r="J23" s="31"/>
      <c r="K23" s="31"/>
      <c r="L23" s="24" t="n">
        <v>58</v>
      </c>
      <c r="M23" s="31"/>
      <c r="N23" s="31"/>
      <c r="O23" s="31"/>
      <c r="P23" s="24" t="n">
        <v>75</v>
      </c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27"/>
    </row>
    <row r="24" s="20" customFormat="true" ht="12.95" hidden="false" customHeight="true" outlineLevel="0" collapsed="false">
      <c r="A24" s="21" t="n">
        <v>21</v>
      </c>
      <c r="B24" s="21" t="s">
        <v>57</v>
      </c>
      <c r="C24" s="22" t="n">
        <f aca="false">SUM(G24:AL24)</f>
        <v>120</v>
      </c>
      <c r="D24" s="22" t="n">
        <f aca="false">COUNT(G24:AL24)</f>
        <v>2</v>
      </c>
      <c r="E24" s="22" t="n">
        <f aca="false">COUNT(M24,N24,O24,P24,Q24,S24,T24,U24,V24,W24,X24,Y24,AD24,AF24,AH24)</f>
        <v>0</v>
      </c>
      <c r="F24" s="23"/>
      <c r="G24" s="31"/>
      <c r="H24" s="31"/>
      <c r="I24" s="31"/>
      <c r="J24" s="24" t="n">
        <v>62</v>
      </c>
      <c r="K24" s="31"/>
      <c r="L24" s="24" t="n">
        <v>58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27"/>
    </row>
    <row r="25" s="20" customFormat="true" ht="12.95" hidden="false" customHeight="true" outlineLevel="0" collapsed="false">
      <c r="A25" s="21" t="n">
        <v>22</v>
      </c>
      <c r="B25" s="21" t="s">
        <v>58</v>
      </c>
      <c r="C25" s="22" t="n">
        <f aca="false">SUM(G25:AL25)</f>
        <v>75</v>
      </c>
      <c r="D25" s="22" t="n">
        <f aca="false">COUNT(G25:AL25)</f>
        <v>1</v>
      </c>
      <c r="E25" s="22" t="n">
        <f aca="false">COUNT(M25,N25,O25,P25,Q25,S25,T25,U25,V25,W25,X25,Y25,AD25,AF25,AH25)</f>
        <v>1</v>
      </c>
      <c r="F25" s="23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24" t="n">
        <v>75</v>
      </c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27"/>
    </row>
    <row r="26" s="20" customFormat="true" ht="12.95" hidden="false" customHeight="true" outlineLevel="0" collapsed="false">
      <c r="A26" s="21" t="n">
        <v>23</v>
      </c>
      <c r="B26" s="21" t="s">
        <v>59</v>
      </c>
      <c r="C26" s="22" t="n">
        <f aca="false">SUM(G26:AL26)</f>
        <v>45</v>
      </c>
      <c r="D26" s="22" t="n">
        <f aca="false">COUNT(G26:AL26)</f>
        <v>1</v>
      </c>
      <c r="E26" s="22" t="n">
        <f aca="false">COUNT(M26,N26,O26,P26,Q26,S26,T26,U26,V26,W26,X26,Y26,AD26,AF26,AH26)</f>
        <v>0</v>
      </c>
      <c r="F26" s="23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24" t="n">
        <v>45</v>
      </c>
      <c r="AL26" s="31"/>
      <c r="AM26" s="27"/>
    </row>
    <row r="27" s="20" customFormat="true" ht="12.95" hidden="false" customHeight="true" outlineLevel="0" collapsed="false">
      <c r="A27" s="21" t="n">
        <v>24</v>
      </c>
      <c r="B27" s="21" t="s">
        <v>60</v>
      </c>
      <c r="C27" s="22" t="n">
        <f aca="false">SUM(G27:AL27)</f>
        <v>0</v>
      </c>
      <c r="D27" s="22" t="n">
        <f aca="false">COUNT(G27:AL27)</f>
        <v>0</v>
      </c>
      <c r="E27" s="22" t="n">
        <f aca="false">COUNT(M27,N27,O27,P27,Q27,S27,T27,U27,V27,W27,X27,Y27,AD27,AF27,AH27)</f>
        <v>0</v>
      </c>
      <c r="F27" s="2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27"/>
    </row>
    <row r="28" s="20" customFormat="true" ht="12.95" hidden="false" customHeight="true" outlineLevel="0" collapsed="false">
      <c r="A28" s="35" t="n">
        <v>25</v>
      </c>
      <c r="B28" s="36" t="s">
        <v>61</v>
      </c>
      <c r="C28" s="22" t="n">
        <f aca="false">SUM(G28:AL28)</f>
        <v>0</v>
      </c>
      <c r="D28" s="22" t="n">
        <f aca="false">COUNT(G28:AL28)</f>
        <v>0</v>
      </c>
      <c r="E28" s="22" t="n">
        <f aca="false">COUNT(M28,N28,O28,P28,Q28,S28,T28,U28,V28,W28,X28,Y28,AD28,AF28,AH28)</f>
        <v>0</v>
      </c>
      <c r="F28" s="37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27"/>
    </row>
    <row r="29" s="1" customFormat="true" ht="12.85" hidden="false" customHeight="false" outlineLevel="0" collapsed="false">
      <c r="B29" s="38" t="s">
        <v>62</v>
      </c>
      <c r="C29" s="39" t="n">
        <v>13.77</v>
      </c>
      <c r="D29" s="40"/>
      <c r="E29" s="40"/>
      <c r="F29" s="38"/>
      <c r="G29" s="41" t="n">
        <v>17</v>
      </c>
      <c r="H29" s="41" t="n">
        <v>15</v>
      </c>
      <c r="I29" s="41" t="n">
        <v>13</v>
      </c>
      <c r="J29" s="41" t="n">
        <v>17</v>
      </c>
      <c r="K29" s="41" t="n">
        <v>11</v>
      </c>
      <c r="L29" s="41" t="n">
        <v>19</v>
      </c>
      <c r="M29" s="41" t="n">
        <v>15</v>
      </c>
      <c r="N29" s="41" t="n">
        <v>16</v>
      </c>
      <c r="O29" s="41" t="n">
        <v>15</v>
      </c>
      <c r="P29" s="41" t="n">
        <v>17</v>
      </c>
      <c r="Q29" s="41" t="n">
        <v>15</v>
      </c>
      <c r="R29" s="41" t="n">
        <v>16</v>
      </c>
      <c r="S29" s="41" t="n">
        <v>13</v>
      </c>
      <c r="T29" s="41" t="n">
        <v>11</v>
      </c>
      <c r="U29" s="41" t="n">
        <v>13</v>
      </c>
      <c r="V29" s="41" t="n">
        <v>13</v>
      </c>
      <c r="W29" s="41" t="n">
        <v>15</v>
      </c>
      <c r="X29" s="41" t="n">
        <v>13</v>
      </c>
      <c r="Y29" s="41" t="n">
        <v>17</v>
      </c>
      <c r="Z29" s="41" t="n">
        <v>12</v>
      </c>
      <c r="AA29" s="41" t="n">
        <v>14</v>
      </c>
      <c r="AB29" s="41" t="n">
        <v>14</v>
      </c>
      <c r="AC29" s="41" t="n">
        <v>7</v>
      </c>
      <c r="AD29" s="41" t="n">
        <v>16</v>
      </c>
      <c r="AE29" s="41" t="n">
        <v>11</v>
      </c>
      <c r="AF29" s="41" t="n">
        <v>12</v>
      </c>
      <c r="AG29" s="41" t="n">
        <v>11</v>
      </c>
      <c r="AH29" s="41" t="n">
        <v>11</v>
      </c>
      <c r="AI29" s="41" t="n">
        <v>12</v>
      </c>
      <c r="AJ29" s="41" t="n">
        <v>0</v>
      </c>
      <c r="AK29" s="41" t="n">
        <v>16</v>
      </c>
      <c r="AL29" s="41" t="n">
        <v>10</v>
      </c>
      <c r="AM29" s="42"/>
    </row>
    <row r="30" s="1" customFormat="true" ht="12.85" hidden="false" customHeight="false" outlineLevel="0" collapsed="false">
      <c r="B30" s="43" t="s">
        <v>63</v>
      </c>
      <c r="C30" s="39" t="n">
        <v>26.3</v>
      </c>
      <c r="D30" s="40"/>
      <c r="E30" s="40"/>
      <c r="F30" s="43"/>
      <c r="G30" s="44" t="n">
        <v>23.5</v>
      </c>
      <c r="H30" s="44" t="n">
        <v>25.3</v>
      </c>
      <c r="I30" s="44" t="n">
        <v>24.5</v>
      </c>
      <c r="J30" s="44" t="n">
        <v>25.9</v>
      </c>
      <c r="K30" s="44" t="n">
        <v>24.9</v>
      </c>
      <c r="L30" s="44" t="n">
        <v>25.8</v>
      </c>
      <c r="M30" s="44" t="n">
        <v>25.8</v>
      </c>
      <c r="N30" s="44" t="n">
        <v>26.1</v>
      </c>
      <c r="O30" s="45"/>
      <c r="P30" s="44" t="n">
        <v>26.1</v>
      </c>
      <c r="Q30" s="44" t="n">
        <v>26.8</v>
      </c>
      <c r="R30" s="44" t="n">
        <v>26.2</v>
      </c>
      <c r="S30" s="44" t="n">
        <v>26.1</v>
      </c>
      <c r="T30" s="44" t="n">
        <v>26.8</v>
      </c>
      <c r="U30" s="44" t="n">
        <v>27.1</v>
      </c>
      <c r="V30" s="44" t="n">
        <v>26.8</v>
      </c>
      <c r="W30" s="44" t="n">
        <v>27.5</v>
      </c>
      <c r="X30" s="44" t="n">
        <v>27.5</v>
      </c>
      <c r="Y30" s="44" t="n">
        <v>26.7</v>
      </c>
      <c r="Z30" s="44" t="n">
        <v>26.8</v>
      </c>
      <c r="AA30" s="44" t="n">
        <v>26.4</v>
      </c>
      <c r="AB30" s="44" t="n">
        <v>27.7</v>
      </c>
      <c r="AC30" s="44" t="n">
        <v>27</v>
      </c>
      <c r="AD30" s="44" t="n">
        <v>27.2</v>
      </c>
      <c r="AE30" s="44" t="n">
        <v>24</v>
      </c>
      <c r="AF30" s="44" t="n">
        <v>27</v>
      </c>
      <c r="AG30" s="44" t="n">
        <v>27.5</v>
      </c>
      <c r="AH30" s="44" t="n">
        <v>26.6</v>
      </c>
      <c r="AI30" s="44" t="n">
        <v>27.3</v>
      </c>
      <c r="AJ30" s="44" t="n">
        <v>0</v>
      </c>
    </row>
    <row r="31" s="1" customFormat="true" ht="12.85" hidden="false" customHeight="false" outlineLevel="0" collapsed="false">
      <c r="A31" s="46"/>
      <c r="C31" s="2"/>
      <c r="G31" s="3"/>
      <c r="I31" s="47"/>
      <c r="J31" s="47"/>
      <c r="K31" s="47"/>
      <c r="L31" s="47"/>
      <c r="M31" s="47"/>
      <c r="N31" s="48"/>
      <c r="O31" s="48"/>
      <c r="P31" s="47"/>
      <c r="Q31" s="48"/>
      <c r="R31" s="47"/>
      <c r="S31" s="48"/>
      <c r="T31" s="47"/>
    </row>
    <row r="32" s="1" customFormat="true" ht="12.85" hidden="false" customHeight="false" outlineLevel="0" collapsed="false">
      <c r="B32" s="49" t="s">
        <v>64</v>
      </c>
      <c r="C32" s="45"/>
      <c r="D32" s="45"/>
      <c r="E32" s="45"/>
      <c r="F32" s="45"/>
      <c r="G32" s="43" t="n">
        <v>9</v>
      </c>
      <c r="R32" s="2"/>
    </row>
    <row r="33" s="1" customFormat="true" ht="12.85" hidden="false" customHeight="false" outlineLevel="0" collapsed="false">
      <c r="B33" s="50" t="s">
        <v>65</v>
      </c>
      <c r="C33" s="51"/>
      <c r="D33" s="51"/>
      <c r="E33" s="51"/>
      <c r="F33" s="51"/>
      <c r="G33" s="43" t="n">
        <v>13</v>
      </c>
      <c r="R33" s="2"/>
    </row>
    <row r="34" s="1" customFormat="true" ht="12.85" hidden="false" customHeight="false" outlineLevel="0" collapsed="false">
      <c r="B34" s="52" t="s">
        <v>66</v>
      </c>
      <c r="C34" s="51"/>
      <c r="D34" s="51"/>
      <c r="E34" s="51"/>
      <c r="F34" s="51"/>
      <c r="G34" s="43"/>
      <c r="R34" s="2"/>
    </row>
    <row r="35" s="1" customFormat="true" ht="12.85" hidden="false" customHeight="false" outlineLevel="0" collapsed="false">
      <c r="B35" s="53" t="s">
        <v>67</v>
      </c>
      <c r="C35" s="51"/>
      <c r="D35" s="51"/>
      <c r="E35" s="51"/>
      <c r="F35" s="51"/>
      <c r="G35" s="43" t="n">
        <v>3</v>
      </c>
      <c r="R35" s="2"/>
    </row>
    <row r="36" s="4" customFormat="true" ht="12.85" hidden="false" customHeight="false" outlineLevel="0" collapsed="false">
      <c r="A36" s="1"/>
      <c r="B36" s="29" t="s">
        <v>68</v>
      </c>
      <c r="C36" s="2"/>
      <c r="D36" s="1"/>
      <c r="E36" s="1"/>
      <c r="F36" s="1"/>
      <c r="G36" s="43" t="n">
        <v>1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2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</sheetData>
  <mergeCells count="1">
    <mergeCell ref="A1:AM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7:28:46Z</dcterms:created>
  <dc:creator/>
  <dc:description/>
  <dc:language>en-US</dc:language>
  <cp:lastModifiedBy>id089802</cp:lastModifiedBy>
  <cp:lastPrinted>2010-06-03T10:17:59Z</cp:lastPrinted>
  <dcterms:modified xsi:type="dcterms:W3CDTF">2010-11-01T07:49:18Z</dcterms:modified>
  <cp:revision>2</cp:revision>
  <dc:subject/>
  <dc:title/>
</cp:coreProperties>
</file>