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0"/>
        <rFont val="Georgia"/>
        <family val="1"/>
      </rPr>
      <t xml:space="preserve">KLASSEMENT B-TEAM </t>
    </r>
    <r>
      <rPr>
        <b val="true"/>
        <sz val="14"/>
        <rFont val="Georgia"/>
        <family val="1"/>
      </rPr>
      <t xml:space="preserve">2011</t>
    </r>
  </si>
  <si>
    <t xml:space="preserve">Aantal gereden ritten</t>
  </si>
  <si>
    <t xml:space="preserve">aantal gereden Bianchi's</t>
  </si>
  <si>
    <t xml:space="preserve">27/02/2011 - openingsrit A &amp; B</t>
  </si>
  <si>
    <t xml:space="preserve">06/03/2011 - Vandriessche Carlos</t>
  </si>
  <si>
    <t xml:space="preserve">13/03/2011 - Van Laethem Robert</t>
  </si>
  <si>
    <t xml:space="preserve">20/03/2011 - De Mol Guy</t>
  </si>
  <si>
    <t xml:space="preserve">27/03/2011 - Van Laethem Andy</t>
  </si>
  <si>
    <t xml:space="preserve">03/04/2011 - Muylaert Eddy</t>
  </si>
  <si>
    <t xml:space="preserve">10/04/2011 - Mulaert Eddy</t>
  </si>
  <si>
    <t xml:space="preserve">17/04/2011 - Bodegem Opening Classic - WTC Bodegem</t>
  </si>
  <si>
    <t xml:space="preserve">24/04/2011 - Ternat Cycling Tour - WTC Ternat</t>
  </si>
  <si>
    <t xml:space="preserve">01/05/2011 - Van Rossem Robert</t>
  </si>
  <si>
    <t xml:space="preserve">08/05/2011 - De Leeuwenroute - Denderleeuwse FCB Trappers</t>
  </si>
  <si>
    <t xml:space="preserve">15/05/2011 - Van Eyck Sport Classic - WTC Abdijspurters</t>
  </si>
  <si>
    <t xml:space="preserve">22/05/2011 - Keverstour - WTC Kevers</t>
  </si>
  <si>
    <t xml:space="preserve">29/05/2011 - Peter Sterckx Route - WTC Affligem</t>
  </si>
  <si>
    <t xml:space="preserve">05/06/2011 - Affligemse Pijl - WTC Sport &amp; Vreugde</t>
  </si>
  <si>
    <t xml:space="preserve">12/06/2011 - Stad Berrevoesj - WTC Blijf Fit</t>
  </si>
  <si>
    <t xml:space="preserve">19/06/2011 - Liedekerkse Pijl - WTC 't Klieksken</t>
  </si>
  <si>
    <t xml:space="preserve">26/06/2011 - Loemekse Fietstocht - WTC Lombeek</t>
  </si>
  <si>
    <t xml:space="preserve">03/07/2011 - Omloop Jan Stallaert - WTC De Snelle Vogel</t>
  </si>
  <si>
    <t xml:space="preserve">10/07/2011 - Grenzen Van Aalst - WTC Den Blok</t>
  </si>
  <si>
    <t xml:space="preserve">17/07/2011 - Fraipont Johan</t>
  </si>
  <si>
    <t xml:space="preserve">24/07/2011 - Andy ipv Kurt</t>
  </si>
  <si>
    <t xml:space="preserve">31/07/2011 - Tielemans Achiel</t>
  </si>
  <si>
    <t xml:space="preserve">07/08/2011 - Mosselroute</t>
  </si>
  <si>
    <t xml:space="preserve">14/08/2011 - Huys Marc</t>
  </si>
  <si>
    <t xml:space="preserve">21/08/2011 -  familie uitstap</t>
  </si>
  <si>
    <t xml:space="preserve">28/08/2011 - Wammekse Pijl - De Picobello's</t>
  </si>
  <si>
    <t xml:space="preserve">04/09/2011 - Van Rossem Robert (B)</t>
  </si>
  <si>
    <t xml:space="preserve">11/09/2011 - Herfstrit - WTC De Buslotfietsers</t>
  </si>
  <si>
    <t xml:space="preserve">18/09/2011 - Heuveltjes van</t>
  </si>
  <si>
    <t xml:space="preserve">25/09/2011 - Allaer Arthur</t>
  </si>
  <si>
    <t xml:space="preserve">09/10/2011 - SLOTRIT BIANCHI TROFEE</t>
  </si>
  <si>
    <t xml:space="preserve">16/09/2011 - MTB-rally</t>
  </si>
  <si>
    <t xml:space="preserve">23/10/2011 - KROEGENTOCHT  !!!</t>
  </si>
  <si>
    <t xml:space="preserve">.</t>
  </si>
  <si>
    <t xml:space="preserve">TOT</t>
  </si>
  <si>
    <t xml:space="preserve">Van Laethem Robert</t>
  </si>
  <si>
    <t xml:space="preserve">Van Vaerenbergh Jurgen</t>
  </si>
  <si>
    <t xml:space="preserve">De Wageneir Kurth</t>
  </si>
  <si>
    <t xml:space="preserve">Van Den Haute Ann</t>
  </si>
  <si>
    <t xml:space="preserve">Timmerman Davy</t>
  </si>
  <si>
    <t xml:space="preserve">De Bom Dirk</t>
  </si>
  <si>
    <t xml:space="preserve">Muylaert Eddy</t>
  </si>
  <si>
    <t xml:space="preserve">Vanderveken Benny</t>
  </si>
  <si>
    <t xml:space="preserve">Penne Remi</t>
  </si>
  <si>
    <t xml:space="preserve">Tielemans Achiel</t>
  </si>
  <si>
    <t xml:space="preserve">Van Laethem Andy</t>
  </si>
  <si>
    <t xml:space="preserve">Van Damme Pieter</t>
  </si>
  <si>
    <t xml:space="preserve">Bonura Antonino</t>
  </si>
  <si>
    <t xml:space="preserve">Vander Sleyen Danny</t>
  </si>
  <si>
    <t xml:space="preserve">Huys Marc</t>
  </si>
  <si>
    <t xml:space="preserve">Van de Kerckhove Stefaan</t>
  </si>
  <si>
    <t xml:space="preserve">Demol Guy</t>
  </si>
  <si>
    <t xml:space="preserve">Fraipont Johan</t>
  </si>
  <si>
    <t xml:space="preserve">Van Rossen Robert</t>
  </si>
  <si>
    <t xml:space="preserve">Torrekens Koen</t>
  </si>
  <si>
    <t xml:space="preserve">Van den Berghe Luc</t>
  </si>
  <si>
    <t xml:space="preserve">De Cocker Leentje </t>
  </si>
  <si>
    <t xml:space="preserve">Van Driessche Carlos</t>
  </si>
  <si>
    <t xml:space="preserve">Goossens Kris</t>
  </si>
  <si>
    <t xml:space="preserve">aantal renners</t>
  </si>
  <si>
    <t xml:space="preserve">Gem snelheid</t>
  </si>
  <si>
    <t xml:space="preserve">blessure</t>
  </si>
  <si>
    <t xml:space="preserve">platte band</t>
  </si>
  <si>
    <t xml:space="preserve">afwijking parkoer</t>
  </si>
  <si>
    <t xml:space="preserve">valpartij</t>
  </si>
  <si>
    <t xml:space="preserve">2x</t>
  </si>
  <si>
    <t xml:space="preserve">3x</t>
  </si>
  <si>
    <t xml:space="preserve">materiaal pech</t>
  </si>
  <si>
    <t xml:space="preserve">A-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8"/>
      <name val="Georgia"/>
      <family val="1"/>
    </font>
    <font>
      <sz val="10"/>
      <name val="Arial"/>
      <family val="2"/>
    </font>
    <font>
      <b val="true"/>
      <sz val="10"/>
      <name val="Georgia"/>
      <family val="1"/>
    </font>
    <font>
      <b val="true"/>
      <sz val="14"/>
      <name val="Georgia"/>
      <family val="1"/>
    </font>
    <font>
      <b val="true"/>
      <sz val="8"/>
      <color rgb="FFFFFF00"/>
      <name val="Georgi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Georgia"/>
      <family val="1"/>
    </font>
    <font>
      <sz val="8"/>
      <color rgb="FFC0C0C0"/>
      <name val="Georgia"/>
      <family val="1"/>
    </font>
    <font>
      <b val="true"/>
      <sz val="8"/>
      <color rgb="FFFFFFFF"/>
      <name val="Georgia"/>
      <family val="1"/>
    </font>
    <font>
      <sz val="8"/>
      <color rgb="FF000000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6</xdr:row>
      <xdr:rowOff>9360</xdr:rowOff>
    </xdr:from>
    <xdr:to>
      <xdr:col>1</xdr:col>
      <xdr:colOff>303840</xdr:colOff>
      <xdr:row>3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480" y="7557120"/>
          <a:ext cx="294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5</xdr:row>
      <xdr:rowOff>152280</xdr:rowOff>
    </xdr:from>
    <xdr:to>
      <xdr:col>1</xdr:col>
      <xdr:colOff>585720</xdr:colOff>
      <xdr:row>37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2360" y="7538040"/>
          <a:ext cx="29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35</xdr:row>
      <xdr:rowOff>152280</xdr:rowOff>
    </xdr:from>
    <xdr:to>
      <xdr:col>1</xdr:col>
      <xdr:colOff>897480</xdr:colOff>
      <xdr:row>37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5040" y="7538040"/>
          <a:ext cx="313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35</xdr:row>
      <xdr:rowOff>152280</xdr:rowOff>
    </xdr:from>
    <xdr:to>
      <xdr:col>1</xdr:col>
      <xdr:colOff>1209240</xdr:colOff>
      <xdr:row>37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36520" y="7538040"/>
          <a:ext cx="30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29</xdr:row>
      <xdr:rowOff>0</xdr:rowOff>
    </xdr:from>
    <xdr:to>
      <xdr:col>33</xdr:col>
      <xdr:colOff>331560</xdr:colOff>
      <xdr:row>30</xdr:row>
      <xdr:rowOff>152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3143960" y="6414120"/>
          <a:ext cx="291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320</xdr:colOff>
      <xdr:row>29</xdr:row>
      <xdr:rowOff>0</xdr:rowOff>
    </xdr:from>
    <xdr:to>
      <xdr:col>29</xdr:col>
      <xdr:colOff>331920</xdr:colOff>
      <xdr:row>30</xdr:row>
      <xdr:rowOff>1429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576880" y="641412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29</xdr:row>
      <xdr:rowOff>0</xdr:rowOff>
    </xdr:from>
    <xdr:to>
      <xdr:col>31</xdr:col>
      <xdr:colOff>331560</xdr:colOff>
      <xdr:row>30</xdr:row>
      <xdr:rowOff>1429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2360600" y="6414120"/>
          <a:ext cx="291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320</xdr:colOff>
      <xdr:row>29</xdr:row>
      <xdr:rowOff>0</xdr:rowOff>
    </xdr:from>
    <xdr:to>
      <xdr:col>32</xdr:col>
      <xdr:colOff>342000</xdr:colOff>
      <xdr:row>30</xdr:row>
      <xdr:rowOff>15228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2752280" y="64141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9</xdr:row>
      <xdr:rowOff>0</xdr:rowOff>
    </xdr:from>
    <xdr:to>
      <xdr:col>8</xdr:col>
      <xdr:colOff>362160</xdr:colOff>
      <xdr:row>30</xdr:row>
      <xdr:rowOff>15228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3579480" y="64141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9</xdr:row>
      <xdr:rowOff>0</xdr:rowOff>
    </xdr:from>
    <xdr:to>
      <xdr:col>9</xdr:col>
      <xdr:colOff>352080</xdr:colOff>
      <xdr:row>30</xdr:row>
      <xdr:rowOff>1522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961080" y="64141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8</xdr:row>
      <xdr:rowOff>152640</xdr:rowOff>
    </xdr:from>
    <xdr:to>
      <xdr:col>8</xdr:col>
      <xdr:colOff>30600</xdr:colOff>
      <xdr:row>30</xdr:row>
      <xdr:rowOff>1429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3247560" y="640476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152640</xdr:rowOff>
    </xdr:from>
    <xdr:to>
      <xdr:col>6</xdr:col>
      <xdr:colOff>342000</xdr:colOff>
      <xdr:row>30</xdr:row>
      <xdr:rowOff>14292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2865960" y="640476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8</xdr:row>
      <xdr:rowOff>152640</xdr:rowOff>
    </xdr:from>
    <xdr:to>
      <xdr:col>10</xdr:col>
      <xdr:colOff>352080</xdr:colOff>
      <xdr:row>30</xdr:row>
      <xdr:rowOff>1429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352760" y="640476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9</xdr:row>
      <xdr:rowOff>9360</xdr:rowOff>
    </xdr:from>
    <xdr:to>
      <xdr:col>11</xdr:col>
      <xdr:colOff>342360</xdr:colOff>
      <xdr:row>30</xdr:row>
      <xdr:rowOff>14292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4724640" y="642348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9</xdr:row>
      <xdr:rowOff>0</xdr:rowOff>
    </xdr:from>
    <xdr:to>
      <xdr:col>12</xdr:col>
      <xdr:colOff>331560</xdr:colOff>
      <xdr:row>30</xdr:row>
      <xdr:rowOff>14292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5126400" y="641412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9</xdr:row>
      <xdr:rowOff>9360</xdr:rowOff>
    </xdr:from>
    <xdr:to>
      <xdr:col>14</xdr:col>
      <xdr:colOff>360</xdr:colOff>
      <xdr:row>30</xdr:row>
      <xdr:rowOff>15228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5488200" y="642348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9</xdr:row>
      <xdr:rowOff>19080</xdr:rowOff>
    </xdr:from>
    <xdr:to>
      <xdr:col>14</xdr:col>
      <xdr:colOff>361800</xdr:colOff>
      <xdr:row>30</xdr:row>
      <xdr:rowOff>16200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5850000" y="643320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29</xdr:row>
      <xdr:rowOff>28440</xdr:rowOff>
    </xdr:from>
    <xdr:to>
      <xdr:col>15</xdr:col>
      <xdr:colOff>342000</xdr:colOff>
      <xdr:row>31</xdr:row>
      <xdr:rowOff>936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6221520" y="644256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29</xdr:row>
      <xdr:rowOff>0</xdr:rowOff>
    </xdr:from>
    <xdr:to>
      <xdr:col>16</xdr:col>
      <xdr:colOff>351720</xdr:colOff>
      <xdr:row>30</xdr:row>
      <xdr:rowOff>15228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6613560" y="64141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29</xdr:row>
      <xdr:rowOff>9360</xdr:rowOff>
    </xdr:from>
    <xdr:to>
      <xdr:col>18</xdr:col>
      <xdr:colOff>361800</xdr:colOff>
      <xdr:row>30</xdr:row>
      <xdr:rowOff>16200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7317360" y="6423480"/>
          <a:ext cx="301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9080</xdr:rowOff>
    </xdr:from>
    <xdr:to>
      <xdr:col>18</xdr:col>
      <xdr:colOff>10080</xdr:colOff>
      <xdr:row>30</xdr:row>
      <xdr:rowOff>15228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6955200" y="643320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29</xdr:row>
      <xdr:rowOff>0</xdr:rowOff>
    </xdr:from>
    <xdr:to>
      <xdr:col>19</xdr:col>
      <xdr:colOff>352080</xdr:colOff>
      <xdr:row>30</xdr:row>
      <xdr:rowOff>15228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7698600" y="64141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29</xdr:row>
      <xdr:rowOff>9360</xdr:rowOff>
    </xdr:from>
    <xdr:to>
      <xdr:col>20</xdr:col>
      <xdr:colOff>322200</xdr:colOff>
      <xdr:row>30</xdr:row>
      <xdr:rowOff>1238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8070480" y="642348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29</xdr:row>
      <xdr:rowOff>19080</xdr:rowOff>
    </xdr:from>
    <xdr:to>
      <xdr:col>21</xdr:col>
      <xdr:colOff>342000</xdr:colOff>
      <xdr:row>30</xdr:row>
      <xdr:rowOff>162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8452440" y="643320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29</xdr:row>
      <xdr:rowOff>0</xdr:rowOff>
    </xdr:from>
    <xdr:to>
      <xdr:col>22</xdr:col>
      <xdr:colOff>342000</xdr:colOff>
      <xdr:row>30</xdr:row>
      <xdr:rowOff>133560</xdr:rowOff>
    </xdr:to>
    <xdr:pic>
      <xdr:nvPicPr>
        <xdr:cNvPr id="24" name="Picture 3" descr=""/>
        <xdr:cNvPicPr/>
      </xdr:nvPicPr>
      <xdr:blipFill>
        <a:blip r:embed="rId25"/>
        <a:stretch/>
      </xdr:blipFill>
      <xdr:spPr>
        <a:xfrm>
          <a:off x="8824320" y="641412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9</xdr:row>
      <xdr:rowOff>9360</xdr:rowOff>
    </xdr:from>
    <xdr:to>
      <xdr:col>23</xdr:col>
      <xdr:colOff>352080</xdr:colOff>
      <xdr:row>30</xdr:row>
      <xdr:rowOff>14292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9226080" y="642348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9</xdr:row>
      <xdr:rowOff>0</xdr:rowOff>
    </xdr:from>
    <xdr:to>
      <xdr:col>24</xdr:col>
      <xdr:colOff>352080</xdr:colOff>
      <xdr:row>30</xdr:row>
      <xdr:rowOff>152280</xdr:rowOff>
    </xdr:to>
    <xdr:pic>
      <xdr:nvPicPr>
        <xdr:cNvPr id="26" name="Picture 4" descr=""/>
        <xdr:cNvPicPr/>
      </xdr:nvPicPr>
      <xdr:blipFill>
        <a:blip r:embed="rId27"/>
        <a:stretch/>
      </xdr:blipFill>
      <xdr:spPr>
        <a:xfrm>
          <a:off x="9627840" y="64141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9</xdr:row>
      <xdr:rowOff>9360</xdr:rowOff>
    </xdr:from>
    <xdr:to>
      <xdr:col>25</xdr:col>
      <xdr:colOff>342000</xdr:colOff>
      <xdr:row>30</xdr:row>
      <xdr:rowOff>162000</xdr:rowOff>
    </xdr:to>
    <xdr:pic>
      <xdr:nvPicPr>
        <xdr:cNvPr id="27" name="Picture 4" descr=""/>
        <xdr:cNvPicPr/>
      </xdr:nvPicPr>
      <xdr:blipFill>
        <a:blip r:embed="rId28"/>
        <a:stretch/>
      </xdr:blipFill>
      <xdr:spPr>
        <a:xfrm>
          <a:off x="10009800" y="6423480"/>
          <a:ext cx="301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400</xdr:colOff>
      <xdr:row>29</xdr:row>
      <xdr:rowOff>0</xdr:rowOff>
    </xdr:from>
    <xdr:to>
      <xdr:col>26</xdr:col>
      <xdr:colOff>352080</xdr:colOff>
      <xdr:row>30</xdr:row>
      <xdr:rowOff>152280</xdr:rowOff>
    </xdr:to>
    <xdr:pic>
      <xdr:nvPicPr>
        <xdr:cNvPr id="28" name="Picture 4" descr=""/>
        <xdr:cNvPicPr/>
      </xdr:nvPicPr>
      <xdr:blipFill>
        <a:blip r:embed="rId29"/>
        <a:stretch/>
      </xdr:blipFill>
      <xdr:spPr>
        <a:xfrm>
          <a:off x="10411560" y="64141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29</xdr:row>
      <xdr:rowOff>0</xdr:rowOff>
    </xdr:from>
    <xdr:to>
      <xdr:col>27</xdr:col>
      <xdr:colOff>351720</xdr:colOff>
      <xdr:row>30</xdr:row>
      <xdr:rowOff>152280</xdr:rowOff>
    </xdr:to>
    <xdr:pic>
      <xdr:nvPicPr>
        <xdr:cNvPr id="29" name="Picture 4" descr=""/>
        <xdr:cNvPicPr/>
      </xdr:nvPicPr>
      <xdr:blipFill>
        <a:blip r:embed="rId30"/>
        <a:stretch/>
      </xdr:blipFill>
      <xdr:spPr>
        <a:xfrm>
          <a:off x="10803240" y="64141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29</xdr:row>
      <xdr:rowOff>19080</xdr:rowOff>
    </xdr:from>
    <xdr:to>
      <xdr:col>28</xdr:col>
      <xdr:colOff>352080</xdr:colOff>
      <xdr:row>31</xdr:row>
      <xdr:rowOff>93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194920" y="643320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960</xdr:colOff>
      <xdr:row>29</xdr:row>
      <xdr:rowOff>9360</xdr:rowOff>
    </xdr:from>
    <xdr:to>
      <xdr:col>30</xdr:col>
      <xdr:colOff>342000</xdr:colOff>
      <xdr:row>30</xdr:row>
      <xdr:rowOff>16200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11968560" y="6423480"/>
          <a:ext cx="302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29</xdr:row>
      <xdr:rowOff>0</xdr:rowOff>
    </xdr:from>
    <xdr:to>
      <xdr:col>34</xdr:col>
      <xdr:colOff>342000</xdr:colOff>
      <xdr:row>30</xdr:row>
      <xdr:rowOff>152280</xdr:rowOff>
    </xdr:to>
    <xdr:pic>
      <xdr:nvPicPr>
        <xdr:cNvPr id="32" name="Picture 4" descr=""/>
        <xdr:cNvPicPr/>
      </xdr:nvPicPr>
      <xdr:blipFill>
        <a:blip r:embed="rId33"/>
        <a:stretch/>
      </xdr:blipFill>
      <xdr:spPr>
        <a:xfrm>
          <a:off x="13536000" y="6414120"/>
          <a:ext cx="30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81960</xdr:colOff>
      <xdr:row>29</xdr:row>
      <xdr:rowOff>0</xdr:rowOff>
    </xdr:from>
    <xdr:to>
      <xdr:col>36</xdr:col>
      <xdr:colOff>20520</xdr:colOff>
      <xdr:row>30</xdr:row>
      <xdr:rowOff>152280</xdr:rowOff>
    </xdr:to>
    <xdr:pic>
      <xdr:nvPicPr>
        <xdr:cNvPr id="33" name="Picture 4" descr=""/>
        <xdr:cNvPicPr/>
      </xdr:nvPicPr>
      <xdr:blipFill>
        <a:blip r:embed="rId34"/>
        <a:stretch/>
      </xdr:blipFill>
      <xdr:spPr>
        <a:xfrm>
          <a:off x="13877640" y="6414120"/>
          <a:ext cx="301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400</xdr:colOff>
      <xdr:row>28</xdr:row>
      <xdr:rowOff>152640</xdr:rowOff>
    </xdr:from>
    <xdr:to>
      <xdr:col>37</xdr:col>
      <xdr:colOff>40680</xdr:colOff>
      <xdr:row>30</xdr:row>
      <xdr:rowOff>13356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14208840" y="6404760"/>
          <a:ext cx="29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29</xdr:row>
      <xdr:rowOff>9360</xdr:rowOff>
    </xdr:from>
    <xdr:to>
      <xdr:col>37</xdr:col>
      <xdr:colOff>332280</xdr:colOff>
      <xdr:row>30</xdr:row>
      <xdr:rowOff>16200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14500440" y="6423480"/>
          <a:ext cx="291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80</xdr:colOff>
      <xdr:row>29</xdr:row>
      <xdr:rowOff>0</xdr:rowOff>
    </xdr:from>
    <xdr:to>
      <xdr:col>38</xdr:col>
      <xdr:colOff>301680</xdr:colOff>
      <xdr:row>30</xdr:row>
      <xdr:rowOff>14292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14832360" y="641412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0760</xdr:colOff>
      <xdr:row>28</xdr:row>
      <xdr:rowOff>152640</xdr:rowOff>
    </xdr:from>
    <xdr:to>
      <xdr:col>56</xdr:col>
      <xdr:colOff>343080</xdr:colOff>
      <xdr:row>30</xdr:row>
      <xdr:rowOff>13356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25131240" y="6404760"/>
          <a:ext cx="29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11320</xdr:colOff>
      <xdr:row>29</xdr:row>
      <xdr:rowOff>142920</xdr:rowOff>
    </xdr:from>
    <xdr:to>
      <xdr:col>56</xdr:col>
      <xdr:colOff>503640</xdr:colOff>
      <xdr:row>31</xdr:row>
      <xdr:rowOff>12384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25291800" y="6557040"/>
          <a:ext cx="29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9880</xdr:colOff>
      <xdr:row>29</xdr:row>
      <xdr:rowOff>9360</xdr:rowOff>
    </xdr:from>
    <xdr:to>
      <xdr:col>40</xdr:col>
      <xdr:colOff>20520</xdr:colOff>
      <xdr:row>30</xdr:row>
      <xdr:rowOff>15228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5153840" y="6423480"/>
          <a:ext cx="29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99"/>
    <col collapsed="false" customWidth="true" hidden="false" outlineLevel="0" max="3" min="3" style="2" width="6.13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1.41"/>
    <col collapsed="false" customWidth="true" hidden="false" outlineLevel="0" max="7" min="7" style="1" width="5.56"/>
    <col collapsed="false" customWidth="true" hidden="false" outlineLevel="0" max="8" min="8" style="3" width="4.28"/>
    <col collapsed="false" customWidth="true" hidden="false" outlineLevel="0" max="13" min="9" style="1" width="5.56"/>
    <col collapsed="false" customWidth="true" hidden="false" outlineLevel="0" max="14" min="14" style="1" width="4.28"/>
    <col collapsed="false" customWidth="true" hidden="false" outlineLevel="0" max="17" min="15" style="1" width="5.56"/>
    <col collapsed="false" customWidth="true" hidden="false" outlineLevel="0" max="18" min="18" style="1" width="4.28"/>
    <col collapsed="false" customWidth="true" hidden="false" outlineLevel="0" max="19" min="19" style="2" width="5.56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35" min="22" style="1" width="5.56"/>
    <col collapsed="false" customWidth="true" hidden="false" outlineLevel="0" max="36" min="36" style="1" width="3.85"/>
    <col collapsed="false" customWidth="true" hidden="false" outlineLevel="0" max="37" min="37" style="1" width="4.28"/>
    <col collapsed="false" customWidth="true" hidden="false" outlineLevel="0" max="38" min="38" style="1" width="5.13"/>
    <col collapsed="false" customWidth="true" hidden="false" outlineLevel="0" max="41" min="39" style="1" width="4.28"/>
    <col collapsed="false" customWidth="false" hidden="false" outlineLevel="0" max="255" min="42" style="1" width="8.85"/>
    <col collapsed="false" customWidth="false" hidden="false" outlineLevel="0" max="257" min="256" style="4" width="8.85"/>
  </cols>
  <sheetData>
    <row r="1" s="1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21" customFormat="true" ht="136.5" hidden="false" customHeight="true" outlineLevel="0" collapsed="false">
      <c r="A2" s="6"/>
      <c r="B2" s="3"/>
      <c r="C2" s="7"/>
      <c r="D2" s="8" t="s">
        <v>1</v>
      </c>
      <c r="E2" s="9" t="s">
        <v>2</v>
      </c>
      <c r="F2" s="10"/>
      <c r="G2" s="11" t="s">
        <v>3</v>
      </c>
      <c r="H2" s="12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4" t="s">
        <v>10</v>
      </c>
      <c r="O2" s="14" t="s">
        <v>11</v>
      </c>
      <c r="P2" s="15" t="s">
        <v>12</v>
      </c>
      <c r="Q2" s="14" t="s">
        <v>13</v>
      </c>
      <c r="R2" s="14" t="s">
        <v>14</v>
      </c>
      <c r="S2" s="14" t="s">
        <v>15</v>
      </c>
      <c r="T2" s="16" t="s">
        <v>16</v>
      </c>
      <c r="U2" s="14" t="s">
        <v>17</v>
      </c>
      <c r="V2" s="14" t="s">
        <v>18</v>
      </c>
      <c r="W2" s="14" t="s">
        <v>19</v>
      </c>
      <c r="X2" s="14" t="s">
        <v>20</v>
      </c>
      <c r="Y2" s="14" t="s">
        <v>21</v>
      </c>
      <c r="Z2" s="14" t="s">
        <v>22</v>
      </c>
      <c r="AA2" s="15" t="s">
        <v>23</v>
      </c>
      <c r="AB2" s="15" t="s">
        <v>24</v>
      </c>
      <c r="AC2" s="15" t="s">
        <v>25</v>
      </c>
      <c r="AD2" s="15" t="s">
        <v>26</v>
      </c>
      <c r="AE2" s="15" t="s">
        <v>27</v>
      </c>
      <c r="AF2" s="15" t="s">
        <v>28</v>
      </c>
      <c r="AG2" s="14" t="s">
        <v>29</v>
      </c>
      <c r="AH2" s="17" t="s">
        <v>30</v>
      </c>
      <c r="AI2" s="18" t="s">
        <v>31</v>
      </c>
      <c r="AJ2" s="17" t="s">
        <v>32</v>
      </c>
      <c r="AK2" s="17" t="s">
        <v>33</v>
      </c>
      <c r="AL2" s="18" t="s">
        <v>34</v>
      </c>
      <c r="AM2" s="19" t="s">
        <v>35</v>
      </c>
      <c r="AN2" s="19" t="s">
        <v>36</v>
      </c>
      <c r="AO2" s="20"/>
    </row>
    <row r="3" s="28" customFormat="true" ht="14.25" hidden="false" customHeight="true" outlineLevel="0" collapsed="false">
      <c r="A3" s="22" t="s">
        <v>37</v>
      </c>
      <c r="B3" s="23" t="s">
        <v>37</v>
      </c>
      <c r="C3" s="24" t="s">
        <v>38</v>
      </c>
      <c r="D3" s="25"/>
      <c r="E3" s="25"/>
      <c r="F3" s="26"/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6"/>
    </row>
    <row r="4" s="28" customFormat="true" ht="12.95" hidden="false" customHeight="true" outlineLevel="0" collapsed="false">
      <c r="A4" s="29" t="n">
        <v>1</v>
      </c>
      <c r="B4" s="30" t="s">
        <v>39</v>
      </c>
      <c r="C4" s="31" t="n">
        <f aca="false">SUM(G4:AN4)</f>
        <v>2426</v>
      </c>
      <c r="D4" s="32" t="n">
        <f aca="false">COUNT(G4:AN4)</f>
        <v>33</v>
      </c>
      <c r="E4" s="32" t="n">
        <f aca="false">COUNT(N4,O4,Q4,R4,S4,T4,U4,V4,W4,X4,Y4,Z4,AG4,AI4,AL4)</f>
        <v>15</v>
      </c>
      <c r="F4" s="33"/>
      <c r="G4" s="34" t="n">
        <v>45</v>
      </c>
      <c r="H4" s="34" t="n">
        <v>51</v>
      </c>
      <c r="I4" s="34" t="n">
        <v>50</v>
      </c>
      <c r="J4" s="34" t="n">
        <v>60</v>
      </c>
      <c r="K4" s="34" t="n">
        <v>61</v>
      </c>
      <c r="L4" s="34" t="n">
        <v>63</v>
      </c>
      <c r="M4" s="34" t="n">
        <v>55</v>
      </c>
      <c r="N4" s="34" t="n">
        <v>85</v>
      </c>
      <c r="O4" s="34" t="n">
        <v>85</v>
      </c>
      <c r="P4" s="34" t="n">
        <v>79</v>
      </c>
      <c r="Q4" s="34" t="n">
        <v>69</v>
      </c>
      <c r="R4" s="34" t="n">
        <v>75</v>
      </c>
      <c r="S4" s="34" t="n">
        <v>80</v>
      </c>
      <c r="T4" s="34" t="n">
        <v>80</v>
      </c>
      <c r="U4" s="35" t="n">
        <v>62</v>
      </c>
      <c r="V4" s="34" t="n">
        <v>74</v>
      </c>
      <c r="W4" s="34" t="n">
        <v>78</v>
      </c>
      <c r="X4" s="36" t="n">
        <v>88</v>
      </c>
      <c r="Y4" s="34" t="n">
        <v>93</v>
      </c>
      <c r="Z4" s="34" t="n">
        <v>83</v>
      </c>
      <c r="AA4" s="34" t="n">
        <v>72</v>
      </c>
      <c r="AB4" s="34" t="n">
        <v>68</v>
      </c>
      <c r="AC4" s="34" t="n">
        <v>78</v>
      </c>
      <c r="AD4" s="34" t="n">
        <v>120</v>
      </c>
      <c r="AE4" s="34" t="n">
        <v>82</v>
      </c>
      <c r="AF4" s="34" t="n">
        <v>91</v>
      </c>
      <c r="AG4" s="34" t="n">
        <v>83</v>
      </c>
      <c r="AH4" s="34" t="n">
        <v>79</v>
      </c>
      <c r="AI4" s="34" t="n">
        <v>72</v>
      </c>
      <c r="AJ4" s="34" t="n">
        <v>75</v>
      </c>
      <c r="AK4" s="34" t="n">
        <v>77</v>
      </c>
      <c r="AL4" s="34" t="n">
        <v>68</v>
      </c>
      <c r="AM4" s="34" t="n">
        <v>45</v>
      </c>
      <c r="AN4" s="37"/>
      <c r="AO4" s="38"/>
    </row>
    <row r="5" s="28" customFormat="true" ht="12.95" hidden="false" customHeight="true" outlineLevel="0" collapsed="false">
      <c r="A5" s="29" t="n">
        <v>2</v>
      </c>
      <c r="B5" s="30" t="s">
        <v>40</v>
      </c>
      <c r="C5" s="31" t="n">
        <f aca="false">SUM(G5:AN5)</f>
        <v>2290</v>
      </c>
      <c r="D5" s="32" t="n">
        <f aca="false">COUNT(G5:AN5)</f>
        <v>31</v>
      </c>
      <c r="E5" s="32" t="n">
        <f aca="false">COUNT(N5,O5,Q5,R5,S5,T5,U5,V5,W5,X5,Y5,Z5,AG5,AI5,AL5)</f>
        <v>14</v>
      </c>
      <c r="F5" s="33"/>
      <c r="G5" s="39"/>
      <c r="H5" s="39"/>
      <c r="I5" s="34" t="n">
        <v>50</v>
      </c>
      <c r="J5" s="34" t="n">
        <v>60</v>
      </c>
      <c r="K5" s="34" t="n">
        <v>61</v>
      </c>
      <c r="L5" s="34" t="n">
        <v>63</v>
      </c>
      <c r="M5" s="34" t="n">
        <v>55</v>
      </c>
      <c r="N5" s="39"/>
      <c r="O5" s="34" t="n">
        <v>85</v>
      </c>
      <c r="P5" s="34" t="n">
        <v>79</v>
      </c>
      <c r="Q5" s="35" t="n">
        <v>69</v>
      </c>
      <c r="R5" s="34" t="n">
        <v>75</v>
      </c>
      <c r="S5" s="34" t="n">
        <v>80</v>
      </c>
      <c r="T5" s="34" t="n">
        <v>80</v>
      </c>
      <c r="U5" s="40" t="n">
        <v>62</v>
      </c>
      <c r="V5" s="34" t="n">
        <v>74</v>
      </c>
      <c r="W5" s="34" t="n">
        <v>78</v>
      </c>
      <c r="X5" s="36" t="n">
        <v>88</v>
      </c>
      <c r="Y5" s="34" t="n">
        <v>93</v>
      </c>
      <c r="Z5" s="34" t="n">
        <v>83</v>
      </c>
      <c r="AA5" s="34" t="n">
        <v>72</v>
      </c>
      <c r="AB5" s="34" t="n">
        <v>68</v>
      </c>
      <c r="AC5" s="34" t="n">
        <v>78</v>
      </c>
      <c r="AD5" s="34" t="n">
        <v>120</v>
      </c>
      <c r="AE5" s="34" t="n">
        <v>82</v>
      </c>
      <c r="AF5" s="34" t="n">
        <v>91</v>
      </c>
      <c r="AG5" s="34" t="n">
        <v>83</v>
      </c>
      <c r="AH5" s="34" t="n">
        <v>79</v>
      </c>
      <c r="AI5" s="34" t="n">
        <v>72</v>
      </c>
      <c r="AJ5" s="34" t="n">
        <v>75</v>
      </c>
      <c r="AK5" s="34" t="n">
        <v>77</v>
      </c>
      <c r="AL5" s="34" t="n">
        <v>68</v>
      </c>
      <c r="AM5" s="34" t="n">
        <v>45</v>
      </c>
      <c r="AN5" s="34" t="n">
        <v>45</v>
      </c>
      <c r="AO5" s="38"/>
    </row>
    <row r="6" s="28" customFormat="true" ht="12.95" hidden="false" customHeight="true" outlineLevel="0" collapsed="false">
      <c r="A6" s="29" t="n">
        <v>3</v>
      </c>
      <c r="B6" s="30" t="s">
        <v>41</v>
      </c>
      <c r="C6" s="31" t="n">
        <f aca="false">SUM(G6:AN6)</f>
        <v>2217</v>
      </c>
      <c r="D6" s="32" t="n">
        <f aca="false">COUNT(G6:AN6)</f>
        <v>31</v>
      </c>
      <c r="E6" s="32" t="n">
        <f aca="false">COUNT(N6,O6,Q6,R6,S6,T6,U6,V6,W6,X6,Y6,Z6,AG6,AI6,AL6)</f>
        <v>14</v>
      </c>
      <c r="F6" s="33"/>
      <c r="G6" s="34" t="n">
        <v>45</v>
      </c>
      <c r="H6" s="34" t="n">
        <v>51</v>
      </c>
      <c r="I6" s="34" t="n">
        <v>50</v>
      </c>
      <c r="J6" s="34" t="n">
        <v>60</v>
      </c>
      <c r="K6" s="34" t="n">
        <v>61</v>
      </c>
      <c r="L6" s="34" t="n">
        <v>63</v>
      </c>
      <c r="M6" s="34" t="n">
        <v>55</v>
      </c>
      <c r="N6" s="34" t="n">
        <v>85</v>
      </c>
      <c r="O6" s="34" t="n">
        <v>85</v>
      </c>
      <c r="P6" s="34" t="n">
        <v>79</v>
      </c>
      <c r="Q6" s="34" t="n">
        <v>69</v>
      </c>
      <c r="R6" s="34" t="n">
        <v>75</v>
      </c>
      <c r="S6" s="34" t="n">
        <v>80</v>
      </c>
      <c r="T6" s="34" t="n">
        <v>80</v>
      </c>
      <c r="U6" s="34" t="n">
        <v>62</v>
      </c>
      <c r="V6" s="34" t="n">
        <v>74</v>
      </c>
      <c r="W6" s="39"/>
      <c r="X6" s="36" t="n">
        <v>88</v>
      </c>
      <c r="Y6" s="34" t="n">
        <v>93</v>
      </c>
      <c r="Z6" s="34" t="n">
        <v>83</v>
      </c>
      <c r="AA6" s="34" t="n">
        <v>72</v>
      </c>
      <c r="AB6" s="34" t="n">
        <v>68</v>
      </c>
      <c r="AC6" s="34" t="n">
        <v>78</v>
      </c>
      <c r="AD6" s="34" t="n">
        <v>120</v>
      </c>
      <c r="AE6" s="39"/>
      <c r="AF6" s="35" t="n">
        <v>91</v>
      </c>
      <c r="AG6" s="41" t="n">
        <v>68</v>
      </c>
      <c r="AH6" s="39"/>
      <c r="AI6" s="35" t="n">
        <v>72</v>
      </c>
      <c r="AJ6" s="34" t="n">
        <v>75</v>
      </c>
      <c r="AK6" s="42" t="n">
        <v>77</v>
      </c>
      <c r="AL6" s="34" t="n">
        <v>68</v>
      </c>
      <c r="AM6" s="34" t="n">
        <v>45</v>
      </c>
      <c r="AN6" s="34" t="n">
        <v>45</v>
      </c>
      <c r="AO6" s="38"/>
    </row>
    <row r="7" s="28" customFormat="true" ht="12.95" hidden="false" customHeight="true" outlineLevel="0" collapsed="false">
      <c r="A7" s="29" t="n">
        <v>4</v>
      </c>
      <c r="B7" s="30" t="s">
        <v>42</v>
      </c>
      <c r="C7" s="31" t="n">
        <f aca="false">SUM(G7:AN7)</f>
        <v>2180</v>
      </c>
      <c r="D7" s="32" t="n">
        <f aca="false">COUNT(G7:AN7)</f>
        <v>30</v>
      </c>
      <c r="E7" s="32" t="n">
        <f aca="false">COUNT(N7,O7,Q7,R7,S7,T7,U7,V7,W7,X7,Y7,Z7,AG7,AI7,AL7)</f>
        <v>13</v>
      </c>
      <c r="F7" s="33"/>
      <c r="G7" s="34" t="n">
        <v>45</v>
      </c>
      <c r="H7" s="34" t="n">
        <v>51</v>
      </c>
      <c r="I7" s="39"/>
      <c r="J7" s="34" t="n">
        <v>60</v>
      </c>
      <c r="K7" s="34" t="n">
        <v>61</v>
      </c>
      <c r="L7" s="34" t="n">
        <v>63</v>
      </c>
      <c r="M7" s="34" t="n">
        <v>55</v>
      </c>
      <c r="N7" s="34" t="n">
        <v>85</v>
      </c>
      <c r="O7" s="34" t="n">
        <v>85</v>
      </c>
      <c r="P7" s="34" t="n">
        <v>79</v>
      </c>
      <c r="Q7" s="34" t="n">
        <v>69</v>
      </c>
      <c r="R7" s="34" t="n">
        <v>75</v>
      </c>
      <c r="S7" s="39"/>
      <c r="T7" s="34" t="n">
        <v>80</v>
      </c>
      <c r="U7" s="34" t="n">
        <v>62</v>
      </c>
      <c r="V7" s="34" t="n">
        <v>74</v>
      </c>
      <c r="W7" s="34" t="n">
        <v>78</v>
      </c>
      <c r="X7" s="36" t="n">
        <v>88</v>
      </c>
      <c r="Y7" s="34" t="n">
        <v>93</v>
      </c>
      <c r="Z7" s="34" t="n">
        <v>83</v>
      </c>
      <c r="AA7" s="34" t="n">
        <v>72</v>
      </c>
      <c r="AB7" s="34" t="n">
        <v>68</v>
      </c>
      <c r="AC7" s="34" t="n">
        <v>78</v>
      </c>
      <c r="AD7" s="34" t="n">
        <v>120</v>
      </c>
      <c r="AE7" s="41" t="n">
        <v>70</v>
      </c>
      <c r="AF7" s="34" t="n">
        <v>91</v>
      </c>
      <c r="AG7" s="34" t="n">
        <v>83</v>
      </c>
      <c r="AH7" s="34" t="n">
        <v>79</v>
      </c>
      <c r="AI7" s="39"/>
      <c r="AJ7" s="34" t="n">
        <v>75</v>
      </c>
      <c r="AK7" s="39"/>
      <c r="AL7" s="35" t="n">
        <v>68</v>
      </c>
      <c r="AM7" s="34" t="n">
        <v>45</v>
      </c>
      <c r="AN7" s="42" t="n">
        <v>45</v>
      </c>
      <c r="AO7" s="38"/>
    </row>
    <row r="8" s="28" customFormat="true" ht="12.95" hidden="false" customHeight="true" outlineLevel="0" collapsed="false">
      <c r="A8" s="29" t="n">
        <v>5</v>
      </c>
      <c r="B8" s="30" t="s">
        <v>43</v>
      </c>
      <c r="C8" s="31" t="n">
        <f aca="false">SUM(G8:AN8)</f>
        <v>2164</v>
      </c>
      <c r="D8" s="32" t="n">
        <f aca="false">COUNT(G8:AN8)</f>
        <v>29</v>
      </c>
      <c r="E8" s="32" t="n">
        <f aca="false">COUNT(N8,O8,Q8,R8,S8,T8,U8,V8,W8,X8,Y8,Z8,AG8,AI8,AL8)</f>
        <v>15</v>
      </c>
      <c r="F8" s="43"/>
      <c r="G8" s="44"/>
      <c r="H8" s="44"/>
      <c r="I8" s="44"/>
      <c r="J8" s="34" t="n">
        <v>60</v>
      </c>
      <c r="K8" s="34" t="n">
        <v>61</v>
      </c>
      <c r="L8" s="34" t="n">
        <v>63</v>
      </c>
      <c r="M8" s="35" t="n">
        <v>55</v>
      </c>
      <c r="N8" s="34" t="n">
        <v>85</v>
      </c>
      <c r="O8" s="34" t="n">
        <v>85</v>
      </c>
      <c r="P8" s="34" t="n">
        <v>79</v>
      </c>
      <c r="Q8" s="34" t="n">
        <v>69</v>
      </c>
      <c r="R8" s="34" t="n">
        <v>75</v>
      </c>
      <c r="S8" s="34" t="n">
        <v>80</v>
      </c>
      <c r="T8" s="34" t="n">
        <v>80</v>
      </c>
      <c r="U8" s="34" t="n">
        <v>62</v>
      </c>
      <c r="V8" s="34" t="n">
        <v>74</v>
      </c>
      <c r="W8" s="34" t="n">
        <v>78</v>
      </c>
      <c r="X8" s="36" t="n">
        <v>88</v>
      </c>
      <c r="Y8" s="34" t="n">
        <v>93</v>
      </c>
      <c r="Z8" s="34" t="n">
        <v>83</v>
      </c>
      <c r="AA8" s="34" t="n">
        <v>72</v>
      </c>
      <c r="AB8" s="35" t="n">
        <v>68</v>
      </c>
      <c r="AC8" s="34" t="n">
        <v>78</v>
      </c>
      <c r="AD8" s="34" t="n">
        <v>120</v>
      </c>
      <c r="AE8" s="39"/>
      <c r="AF8" s="34" t="n">
        <v>91</v>
      </c>
      <c r="AG8" s="34" t="n">
        <v>83</v>
      </c>
      <c r="AH8" s="39"/>
      <c r="AI8" s="34" t="n">
        <v>72</v>
      </c>
      <c r="AJ8" s="34" t="n">
        <v>75</v>
      </c>
      <c r="AK8" s="34" t="n">
        <v>77</v>
      </c>
      <c r="AL8" s="34" t="n">
        <v>68</v>
      </c>
      <c r="AM8" s="34" t="n">
        <v>45</v>
      </c>
      <c r="AN8" s="34" t="n">
        <v>45</v>
      </c>
      <c r="AO8" s="38"/>
    </row>
    <row r="9" s="28" customFormat="true" ht="12.95" hidden="false" customHeight="true" outlineLevel="0" collapsed="false">
      <c r="A9" s="29" t="n">
        <v>6</v>
      </c>
      <c r="B9" s="30" t="s">
        <v>44</v>
      </c>
      <c r="C9" s="31" t="n">
        <f aca="false">SUM(G9:AN9)</f>
        <v>2160</v>
      </c>
      <c r="D9" s="32" t="n">
        <f aca="false">COUNT(G9:AN9)</f>
        <v>29</v>
      </c>
      <c r="E9" s="32" t="n">
        <f aca="false">COUNT(N9,O9,Q9,R9,S9,T9,U9,V9,W9,X9,Y9,Z9,AG9,AI9,AL9)</f>
        <v>13</v>
      </c>
      <c r="F9" s="33"/>
      <c r="G9" s="39"/>
      <c r="H9" s="34" t="n">
        <v>51</v>
      </c>
      <c r="I9" s="34" t="n">
        <v>50</v>
      </c>
      <c r="J9" s="34" t="n">
        <v>60</v>
      </c>
      <c r="K9" s="34" t="n">
        <v>61</v>
      </c>
      <c r="L9" s="34" t="n">
        <v>63</v>
      </c>
      <c r="M9" s="34" t="n">
        <v>55</v>
      </c>
      <c r="N9" s="34" t="n">
        <v>85</v>
      </c>
      <c r="O9" s="34" t="n">
        <v>85</v>
      </c>
      <c r="P9" s="34" t="n">
        <v>79</v>
      </c>
      <c r="Q9" s="34" t="n">
        <v>69</v>
      </c>
      <c r="R9" s="34" t="n">
        <v>75</v>
      </c>
      <c r="S9" s="34" t="n">
        <v>80</v>
      </c>
      <c r="T9" s="39"/>
      <c r="U9" s="39"/>
      <c r="V9" s="35" t="n">
        <v>74</v>
      </c>
      <c r="W9" s="34" t="n">
        <v>78</v>
      </c>
      <c r="X9" s="36" t="n">
        <v>88</v>
      </c>
      <c r="Y9" s="34" t="n">
        <v>93</v>
      </c>
      <c r="Z9" s="34" t="n">
        <v>83</v>
      </c>
      <c r="AA9" s="34" t="n">
        <v>72</v>
      </c>
      <c r="AB9" s="34" t="n">
        <v>68</v>
      </c>
      <c r="AC9" s="34" t="n">
        <v>78</v>
      </c>
      <c r="AD9" s="34" t="n">
        <v>120</v>
      </c>
      <c r="AE9" s="34" t="n">
        <v>82</v>
      </c>
      <c r="AF9" s="34" t="n">
        <v>91</v>
      </c>
      <c r="AG9" s="45" t="n">
        <v>83</v>
      </c>
      <c r="AH9" s="39"/>
      <c r="AI9" s="45" t="n">
        <v>72</v>
      </c>
      <c r="AJ9" s="46" t="n">
        <v>75</v>
      </c>
      <c r="AK9" s="45" t="n">
        <v>77</v>
      </c>
      <c r="AL9" s="45" t="n">
        <v>68</v>
      </c>
      <c r="AM9" s="34" t="n">
        <v>45</v>
      </c>
      <c r="AN9" s="39"/>
      <c r="AO9" s="38"/>
    </row>
    <row r="10" s="28" customFormat="true" ht="12.95" hidden="false" customHeight="true" outlineLevel="0" collapsed="false">
      <c r="A10" s="29" t="n">
        <v>7</v>
      </c>
      <c r="B10" s="30" t="s">
        <v>45</v>
      </c>
      <c r="C10" s="31" t="n">
        <f aca="false">SUM(G10:AN10)</f>
        <v>1921</v>
      </c>
      <c r="D10" s="32" t="n">
        <f aca="false">COUNT(G10:AN10)</f>
        <v>27</v>
      </c>
      <c r="E10" s="32" t="n">
        <f aca="false">COUNT(N10,O10,Q10,R10,S10,T10,U10,V10,W10,X10,Y10,Z10,AG10,AI10,AL10)</f>
        <v>13</v>
      </c>
      <c r="F10" s="33"/>
      <c r="G10" s="34" t="n">
        <v>45</v>
      </c>
      <c r="H10" s="34" t="n">
        <v>51</v>
      </c>
      <c r="I10" s="34" t="n">
        <v>50</v>
      </c>
      <c r="J10" s="34" t="n">
        <v>60</v>
      </c>
      <c r="K10" s="34" t="n">
        <v>61</v>
      </c>
      <c r="L10" s="34" t="n">
        <v>63</v>
      </c>
      <c r="M10" s="34" t="n">
        <v>55</v>
      </c>
      <c r="N10" s="34" t="n">
        <v>85</v>
      </c>
      <c r="O10" s="34" t="n">
        <v>85</v>
      </c>
      <c r="P10" s="39"/>
      <c r="Q10" s="34" t="n">
        <v>69</v>
      </c>
      <c r="R10" s="34" t="n">
        <v>75</v>
      </c>
      <c r="S10" s="34" t="n">
        <v>80</v>
      </c>
      <c r="T10" s="34" t="n">
        <v>80</v>
      </c>
      <c r="U10" s="34" t="n">
        <v>62</v>
      </c>
      <c r="V10" s="34" t="n">
        <v>74</v>
      </c>
      <c r="W10" s="39"/>
      <c r="X10" s="36" t="n">
        <v>88</v>
      </c>
      <c r="Y10" s="34" t="n">
        <v>93</v>
      </c>
      <c r="Z10" s="34" t="n">
        <v>83</v>
      </c>
      <c r="AA10" s="34" t="n">
        <v>72</v>
      </c>
      <c r="AB10" s="34" t="n">
        <v>68</v>
      </c>
      <c r="AC10" s="39"/>
      <c r="AD10" s="39"/>
      <c r="AE10" s="39"/>
      <c r="AF10" s="34" t="n">
        <v>91</v>
      </c>
      <c r="AG10" s="34" t="n">
        <v>83</v>
      </c>
      <c r="AH10" s="34" t="n">
        <v>79</v>
      </c>
      <c r="AI10" s="34" t="n">
        <v>72</v>
      </c>
      <c r="AJ10" s="34" t="n">
        <v>75</v>
      </c>
      <c r="AK10" s="34" t="n">
        <v>77</v>
      </c>
      <c r="AL10" s="37"/>
      <c r="AM10" s="37"/>
      <c r="AN10" s="34" t="n">
        <v>45</v>
      </c>
      <c r="AO10" s="38"/>
    </row>
    <row r="11" s="28" customFormat="true" ht="12.95" hidden="false" customHeight="true" outlineLevel="0" collapsed="false">
      <c r="A11" s="29" t="n">
        <v>8</v>
      </c>
      <c r="B11" s="30" t="s">
        <v>46</v>
      </c>
      <c r="C11" s="31" t="n">
        <f aca="false">SUM(G11:AN11)</f>
        <v>1813</v>
      </c>
      <c r="D11" s="32" t="n">
        <f aca="false">COUNT(G11:AN11)</f>
        <v>25</v>
      </c>
      <c r="E11" s="32" t="n">
        <f aca="false">COUNT(N11,O11,Q11,R11,S11,T11,U11,V11,W11,X11,Y11,Z11,AG11,AI11,AL11)</f>
        <v>11</v>
      </c>
      <c r="F11" s="33"/>
      <c r="G11" s="39"/>
      <c r="H11" s="39"/>
      <c r="I11" s="34" t="n">
        <v>50</v>
      </c>
      <c r="J11" s="34" t="n">
        <v>60</v>
      </c>
      <c r="K11" s="39"/>
      <c r="L11" s="34" t="n">
        <v>63</v>
      </c>
      <c r="M11" s="34" t="n">
        <v>55</v>
      </c>
      <c r="N11" s="34" t="n">
        <v>85</v>
      </c>
      <c r="O11" s="34" t="n">
        <v>85</v>
      </c>
      <c r="P11" s="34" t="n">
        <v>79</v>
      </c>
      <c r="Q11" s="47" t="n">
        <v>69</v>
      </c>
      <c r="R11" s="34" t="n">
        <v>75</v>
      </c>
      <c r="S11" s="34" t="n">
        <v>80</v>
      </c>
      <c r="T11" s="34" t="n">
        <v>80</v>
      </c>
      <c r="U11" s="39"/>
      <c r="V11" s="39"/>
      <c r="W11" s="34" t="n">
        <v>78</v>
      </c>
      <c r="X11" s="48"/>
      <c r="Y11" s="34" t="n">
        <v>93</v>
      </c>
      <c r="Z11" s="34" t="n">
        <v>83</v>
      </c>
      <c r="AA11" s="34" t="n">
        <v>72</v>
      </c>
      <c r="AB11" s="34" t="n">
        <v>68</v>
      </c>
      <c r="AC11" s="34" t="n">
        <v>78</v>
      </c>
      <c r="AD11" s="39"/>
      <c r="AE11" s="41" t="n">
        <v>70</v>
      </c>
      <c r="AF11" s="34" t="n">
        <v>91</v>
      </c>
      <c r="AG11" s="34" t="n">
        <v>83</v>
      </c>
      <c r="AH11" s="34" t="n">
        <v>79</v>
      </c>
      <c r="AI11" s="34" t="n">
        <v>72</v>
      </c>
      <c r="AJ11" s="34" t="n">
        <v>75</v>
      </c>
      <c r="AK11" s="34"/>
      <c r="AL11" s="37"/>
      <c r="AM11" s="42" t="n">
        <v>45</v>
      </c>
      <c r="AN11" s="42" t="n">
        <v>45</v>
      </c>
      <c r="AO11" s="38"/>
    </row>
    <row r="12" s="28" customFormat="true" ht="12.95" hidden="false" customHeight="true" outlineLevel="0" collapsed="false">
      <c r="A12" s="29" t="n">
        <v>9</v>
      </c>
      <c r="B12" s="30" t="s">
        <v>47</v>
      </c>
      <c r="C12" s="31" t="n">
        <f aca="false">SUM(G12:AN12)</f>
        <v>1784</v>
      </c>
      <c r="D12" s="32" t="n">
        <f aca="false">COUNT(G12:AN12)</f>
        <v>27</v>
      </c>
      <c r="E12" s="32" t="n">
        <f aca="false">COUNT(N12,O12,Q12,R12,S12,T12,U12,V12,W12,X12,Y12,Z12,AG12,AI12,AL12)</f>
        <v>13</v>
      </c>
      <c r="F12" s="33"/>
      <c r="G12" s="34" t="n">
        <v>45</v>
      </c>
      <c r="H12" s="34" t="n">
        <v>51</v>
      </c>
      <c r="I12" s="34" t="n">
        <v>50</v>
      </c>
      <c r="J12" s="34" t="n">
        <v>60</v>
      </c>
      <c r="K12" s="34" t="n">
        <v>61</v>
      </c>
      <c r="L12" s="34" t="n">
        <v>63</v>
      </c>
      <c r="M12" s="34" t="n">
        <v>55</v>
      </c>
      <c r="N12" s="34" t="n">
        <v>85</v>
      </c>
      <c r="O12" s="34" t="n">
        <v>85</v>
      </c>
      <c r="P12" s="34" t="n">
        <v>79</v>
      </c>
      <c r="Q12" s="34" t="n">
        <v>69</v>
      </c>
      <c r="R12" s="34" t="n">
        <v>75</v>
      </c>
      <c r="S12" s="41" t="n">
        <v>55</v>
      </c>
      <c r="T12" s="41" t="n">
        <v>67</v>
      </c>
      <c r="U12" s="34" t="n">
        <v>62</v>
      </c>
      <c r="V12" s="34" t="n">
        <v>74</v>
      </c>
      <c r="W12" s="39"/>
      <c r="X12" s="49" t="n">
        <v>73</v>
      </c>
      <c r="Y12" s="35" t="n">
        <v>93</v>
      </c>
      <c r="Z12" s="34" t="n">
        <v>83</v>
      </c>
      <c r="AA12" s="34" t="n">
        <v>72</v>
      </c>
      <c r="AB12" s="34" t="n">
        <v>68</v>
      </c>
      <c r="AC12" s="41" t="n">
        <v>25</v>
      </c>
      <c r="AD12" s="34" t="n">
        <v>120</v>
      </c>
      <c r="AE12" s="39"/>
      <c r="AF12" s="39"/>
      <c r="AG12" s="41" t="n">
        <v>20</v>
      </c>
      <c r="AH12" s="39"/>
      <c r="AI12" s="34" t="n">
        <v>72</v>
      </c>
      <c r="AJ12" s="39"/>
      <c r="AK12" s="34" t="n">
        <v>77</v>
      </c>
      <c r="AL12" s="37"/>
      <c r="AM12" s="34" t="n">
        <v>45</v>
      </c>
      <c r="AN12" s="39"/>
      <c r="AO12" s="38"/>
    </row>
    <row r="13" s="28" customFormat="true" ht="12.95" hidden="false" customHeight="true" outlineLevel="0" collapsed="false">
      <c r="A13" s="29" t="n">
        <v>10</v>
      </c>
      <c r="B13" s="30" t="s">
        <v>48</v>
      </c>
      <c r="C13" s="31" t="n">
        <f aca="false">SUM(G13:AN13)</f>
        <v>1754</v>
      </c>
      <c r="D13" s="32" t="n">
        <f aca="false">COUNT(G13:AN13)</f>
        <v>25</v>
      </c>
      <c r="E13" s="32" t="n">
        <f aca="false">COUNT(N13,O13,Q13,R13,S13,T13,U13,V13,W13,X13,Y13,Z13,AG13,AI13,AL13)</f>
        <v>12</v>
      </c>
      <c r="F13" s="33"/>
      <c r="G13" s="34" t="n">
        <v>45</v>
      </c>
      <c r="H13" s="34" t="n">
        <v>51</v>
      </c>
      <c r="I13" s="34" t="n">
        <v>50</v>
      </c>
      <c r="J13" s="34" t="n">
        <v>60</v>
      </c>
      <c r="K13" s="34" t="n">
        <v>61</v>
      </c>
      <c r="L13" s="34" t="n">
        <v>63</v>
      </c>
      <c r="M13" s="34" t="n">
        <v>55</v>
      </c>
      <c r="N13" s="34" t="n">
        <v>85</v>
      </c>
      <c r="O13" s="34" t="n">
        <v>85</v>
      </c>
      <c r="P13" s="34" t="n">
        <v>79</v>
      </c>
      <c r="Q13" s="34" t="n">
        <v>69</v>
      </c>
      <c r="R13" s="34" t="n">
        <v>75</v>
      </c>
      <c r="S13" s="34" t="n">
        <v>80</v>
      </c>
      <c r="T13" s="34" t="n">
        <v>80</v>
      </c>
      <c r="U13" s="41" t="n">
        <v>45</v>
      </c>
      <c r="V13" s="34" t="n">
        <v>74</v>
      </c>
      <c r="W13" s="34" t="n">
        <v>78</v>
      </c>
      <c r="X13" s="49" t="n">
        <v>73</v>
      </c>
      <c r="Y13" s="34" t="n">
        <v>93</v>
      </c>
      <c r="Z13" s="39"/>
      <c r="AA13" s="34" t="n">
        <v>72</v>
      </c>
      <c r="AB13" s="39"/>
      <c r="AC13" s="34" t="n">
        <v>78</v>
      </c>
      <c r="AD13" s="39"/>
      <c r="AE13" s="39"/>
      <c r="AF13" s="39"/>
      <c r="AG13" s="39"/>
      <c r="AH13" s="40" t="n">
        <v>79</v>
      </c>
      <c r="AI13" s="34" t="n">
        <v>72</v>
      </c>
      <c r="AJ13" s="34" t="n">
        <v>75</v>
      </c>
      <c r="AK13" s="34" t="n">
        <v>77</v>
      </c>
      <c r="AL13" s="37"/>
      <c r="AM13" s="39"/>
      <c r="AN13" s="37"/>
      <c r="AO13" s="38"/>
    </row>
    <row r="14" s="28" customFormat="true" ht="12.95" hidden="false" customHeight="true" outlineLevel="0" collapsed="false">
      <c r="A14" s="29" t="n">
        <v>11</v>
      </c>
      <c r="B14" s="30" t="s">
        <v>49</v>
      </c>
      <c r="C14" s="31" t="n">
        <f aca="false">SUM(G14:AN14)</f>
        <v>1710</v>
      </c>
      <c r="D14" s="32" t="n">
        <f aca="false">COUNT(G14:AN14)</f>
        <v>24</v>
      </c>
      <c r="E14" s="32" t="n">
        <f aca="false">COUNT(N14,O14,Q14,R14,S14,T14,U14,V14,W14,X14,Y14,Z14,AG14,AI14,AL14)</f>
        <v>11</v>
      </c>
      <c r="F14" s="33"/>
      <c r="G14" s="39"/>
      <c r="H14" s="39"/>
      <c r="I14" s="39"/>
      <c r="J14" s="34" t="n">
        <v>60</v>
      </c>
      <c r="K14" s="34" t="n">
        <v>61</v>
      </c>
      <c r="L14" s="34" t="n">
        <v>63</v>
      </c>
      <c r="M14" s="34" t="n">
        <v>55</v>
      </c>
      <c r="N14" s="34" t="n">
        <v>85</v>
      </c>
      <c r="O14" s="39"/>
      <c r="P14" s="39"/>
      <c r="Q14" s="34" t="n">
        <v>69</v>
      </c>
      <c r="R14" s="34" t="n">
        <v>75</v>
      </c>
      <c r="S14" s="34" t="n">
        <v>80</v>
      </c>
      <c r="T14" s="34" t="n">
        <v>80</v>
      </c>
      <c r="U14" s="34" t="n">
        <v>62</v>
      </c>
      <c r="V14" s="34" t="n">
        <v>74</v>
      </c>
      <c r="W14" s="34" t="n">
        <v>78</v>
      </c>
      <c r="X14" s="36" t="n">
        <v>88</v>
      </c>
      <c r="Y14" s="39"/>
      <c r="Z14" s="34" t="n">
        <v>83</v>
      </c>
      <c r="AA14" s="34" t="n">
        <v>72</v>
      </c>
      <c r="AB14" s="34" t="n">
        <v>68</v>
      </c>
      <c r="AC14" s="34" t="n">
        <v>78</v>
      </c>
      <c r="AD14" s="39"/>
      <c r="AE14" s="41" t="n">
        <v>70</v>
      </c>
      <c r="AF14" s="34" t="n">
        <v>91</v>
      </c>
      <c r="AG14" s="39"/>
      <c r="AH14" s="34" t="n">
        <v>79</v>
      </c>
      <c r="AI14" s="34" t="n">
        <v>72</v>
      </c>
      <c r="AJ14" s="39"/>
      <c r="AK14" s="34" t="n">
        <v>77</v>
      </c>
      <c r="AL14" s="37"/>
      <c r="AM14" s="34" t="n">
        <v>45</v>
      </c>
      <c r="AN14" s="34" t="n">
        <v>45</v>
      </c>
      <c r="AO14" s="38"/>
    </row>
    <row r="15" s="28" customFormat="true" ht="12.95" hidden="false" customHeight="true" outlineLevel="0" collapsed="false">
      <c r="A15" s="29" t="n">
        <v>12</v>
      </c>
      <c r="B15" s="30" t="s">
        <v>50</v>
      </c>
      <c r="C15" s="31" t="n">
        <f aca="false">SUM(G15:AN15)</f>
        <v>1596</v>
      </c>
      <c r="D15" s="32" t="n">
        <f aca="false">COUNT(G15:AN15)</f>
        <v>22</v>
      </c>
      <c r="E15" s="32" t="n">
        <f aca="false">COUNT(N15,O15,Q15,R15,S15,T15,U15,V15,W15,X15,Y15,Z15,AG15,AI15,AL15)</f>
        <v>13</v>
      </c>
      <c r="F15" s="33"/>
      <c r="G15" s="34" t="n">
        <v>45</v>
      </c>
      <c r="H15" s="39"/>
      <c r="I15" s="39"/>
      <c r="J15" s="34" t="n">
        <v>60</v>
      </c>
      <c r="K15" s="34" t="n">
        <v>61</v>
      </c>
      <c r="L15" s="34" t="n">
        <v>63</v>
      </c>
      <c r="M15" s="39"/>
      <c r="N15" s="34" t="n">
        <v>85</v>
      </c>
      <c r="O15" s="34" t="n">
        <v>85</v>
      </c>
      <c r="P15" s="34" t="n">
        <v>79</v>
      </c>
      <c r="Q15" s="34" t="n">
        <v>69</v>
      </c>
      <c r="R15" s="34" t="n">
        <v>75</v>
      </c>
      <c r="S15" s="39"/>
      <c r="T15" s="34" t="n">
        <v>80</v>
      </c>
      <c r="U15" s="34" t="n">
        <v>62</v>
      </c>
      <c r="V15" s="34" t="n">
        <v>74</v>
      </c>
      <c r="W15" s="34" t="n">
        <v>78</v>
      </c>
      <c r="X15" s="36" t="n">
        <v>88</v>
      </c>
      <c r="Y15" s="34" t="n">
        <v>93</v>
      </c>
      <c r="Z15" s="39"/>
      <c r="AA15" s="39"/>
      <c r="AB15" s="39"/>
      <c r="AC15" s="39"/>
      <c r="AD15" s="39"/>
      <c r="AE15" s="39"/>
      <c r="AF15" s="39"/>
      <c r="AG15" s="34" t="n">
        <v>83</v>
      </c>
      <c r="AH15" s="34" t="n">
        <v>79</v>
      </c>
      <c r="AI15" s="34" t="n">
        <v>72</v>
      </c>
      <c r="AJ15" s="34" t="n">
        <v>75</v>
      </c>
      <c r="AK15" s="42" t="n">
        <v>77</v>
      </c>
      <c r="AL15" s="40" t="n">
        <v>68</v>
      </c>
      <c r="AM15" s="34" t="n">
        <v>45</v>
      </c>
      <c r="AN15" s="37"/>
      <c r="AO15" s="38"/>
    </row>
    <row r="16" s="28" customFormat="true" ht="12.95" hidden="false" customHeight="true" outlineLevel="0" collapsed="false">
      <c r="A16" s="29" t="n">
        <v>13</v>
      </c>
      <c r="B16" s="30" t="s">
        <v>51</v>
      </c>
      <c r="C16" s="31" t="n">
        <f aca="false">SUM(G16:AN16)</f>
        <v>1568</v>
      </c>
      <c r="D16" s="32" t="n">
        <f aca="false">COUNT(G16:AN16)</f>
        <v>21</v>
      </c>
      <c r="E16" s="32" t="n">
        <f aca="false">COUNT(N16,O16,Q16,R16,S16,T16,U16,V16,W16,X16,Y16,Z16,AG16,AI16,AL16)</f>
        <v>11</v>
      </c>
      <c r="F16" s="33"/>
      <c r="G16" s="39"/>
      <c r="H16" s="39"/>
      <c r="I16" s="39"/>
      <c r="J16" s="39"/>
      <c r="K16" s="39"/>
      <c r="L16" s="39"/>
      <c r="M16" s="39"/>
      <c r="N16" s="34" t="n">
        <v>85</v>
      </c>
      <c r="O16" s="34" t="n">
        <v>85</v>
      </c>
      <c r="P16" s="34" t="n">
        <v>79</v>
      </c>
      <c r="Q16" s="39"/>
      <c r="R16" s="34" t="n">
        <v>75</v>
      </c>
      <c r="S16" s="34" t="n">
        <v>80</v>
      </c>
      <c r="T16" s="34" t="n">
        <v>80</v>
      </c>
      <c r="U16" s="34" t="n">
        <v>62</v>
      </c>
      <c r="V16" s="39"/>
      <c r="W16" s="34" t="n">
        <v>78</v>
      </c>
      <c r="X16" s="48"/>
      <c r="Y16" s="34" t="n">
        <v>93</v>
      </c>
      <c r="Z16" s="39"/>
      <c r="AA16" s="39"/>
      <c r="AB16" s="47" t="n">
        <v>68</v>
      </c>
      <c r="AC16" s="34" t="n">
        <v>78</v>
      </c>
      <c r="AD16" s="39"/>
      <c r="AE16" s="41" t="n">
        <v>70</v>
      </c>
      <c r="AF16" s="34" t="n">
        <v>91</v>
      </c>
      <c r="AG16" s="34" t="n">
        <v>83</v>
      </c>
      <c r="AH16" s="34" t="n">
        <v>79</v>
      </c>
      <c r="AI16" s="34" t="n">
        <v>72</v>
      </c>
      <c r="AJ16" s="34" t="n">
        <v>75</v>
      </c>
      <c r="AK16" s="34" t="n">
        <v>77</v>
      </c>
      <c r="AL16" s="42" t="n">
        <v>68</v>
      </c>
      <c r="AM16" s="34" t="n">
        <v>45</v>
      </c>
      <c r="AN16" s="34" t="n">
        <v>45</v>
      </c>
      <c r="AO16" s="38"/>
    </row>
    <row r="17" s="28" customFormat="true" ht="12.95" hidden="false" customHeight="true" outlineLevel="0" collapsed="false">
      <c r="A17" s="29" t="n">
        <v>14</v>
      </c>
      <c r="B17" s="30" t="s">
        <v>52</v>
      </c>
      <c r="C17" s="31" t="n">
        <f aca="false">SUM(G17:AN17)</f>
        <v>1557</v>
      </c>
      <c r="D17" s="32" t="n">
        <f aca="false">COUNT(G17:AN17)</f>
        <v>20</v>
      </c>
      <c r="E17" s="32" t="n">
        <f aca="false">COUNT(N17,O17,Q17,R17,S17,T17,U17,V17,W17,X17,Y17,Z17,AG17,AI17,AL17)</f>
        <v>11</v>
      </c>
      <c r="F17" s="33"/>
      <c r="G17" s="39"/>
      <c r="H17" s="39"/>
      <c r="I17" s="39"/>
      <c r="J17" s="39"/>
      <c r="K17" s="39"/>
      <c r="L17" s="39"/>
      <c r="M17" s="39"/>
      <c r="N17" s="34" t="n">
        <v>85</v>
      </c>
      <c r="O17" s="34" t="n">
        <v>85</v>
      </c>
      <c r="P17" s="35" t="n">
        <v>79</v>
      </c>
      <c r="Q17" s="34" t="n">
        <v>69</v>
      </c>
      <c r="R17" s="34" t="n">
        <v>75</v>
      </c>
      <c r="S17" s="34" t="n">
        <v>80</v>
      </c>
      <c r="T17" s="34" t="n">
        <v>80</v>
      </c>
      <c r="U17" s="39"/>
      <c r="V17" s="34" t="n">
        <v>74</v>
      </c>
      <c r="W17" s="39"/>
      <c r="X17" s="48"/>
      <c r="Y17" s="34" t="n">
        <v>93</v>
      </c>
      <c r="Z17" s="39"/>
      <c r="AA17" s="39"/>
      <c r="AB17" s="39"/>
      <c r="AC17" s="39"/>
      <c r="AD17" s="35" t="n">
        <v>120</v>
      </c>
      <c r="AE17" s="35" t="n">
        <v>82</v>
      </c>
      <c r="AF17" s="34" t="n">
        <v>91</v>
      </c>
      <c r="AG17" s="34" t="n">
        <v>83</v>
      </c>
      <c r="AH17" s="34" t="n">
        <v>79</v>
      </c>
      <c r="AI17" s="34" t="n">
        <v>72</v>
      </c>
      <c r="AJ17" s="34" t="n">
        <v>75</v>
      </c>
      <c r="AK17" s="42" t="n">
        <v>77</v>
      </c>
      <c r="AL17" s="34" t="n">
        <v>68</v>
      </c>
      <c r="AM17" s="34" t="n">
        <v>45</v>
      </c>
      <c r="AN17" s="42" t="n">
        <v>45</v>
      </c>
      <c r="AO17" s="38"/>
    </row>
    <row r="18" s="28" customFormat="true" ht="12.95" hidden="false" customHeight="true" outlineLevel="0" collapsed="false">
      <c r="A18" s="29" t="n">
        <v>15</v>
      </c>
      <c r="B18" s="30" t="s">
        <v>53</v>
      </c>
      <c r="C18" s="31" t="n">
        <f aca="false">SUM(G18:AN18)</f>
        <v>1519</v>
      </c>
      <c r="D18" s="32" t="n">
        <f aca="false">COUNT(G18:AN18)</f>
        <v>20</v>
      </c>
      <c r="E18" s="32" t="n">
        <f aca="false">COUNT(N18,O18,Q18,R18,S18,T18,U18,V18,W18,X18,Y18,Z18,AG18,AI18,AL18)</f>
        <v>8</v>
      </c>
      <c r="F18" s="33"/>
      <c r="G18" s="39"/>
      <c r="H18" s="39"/>
      <c r="I18" s="34" t="n">
        <v>50</v>
      </c>
      <c r="J18" s="34" t="n">
        <v>60</v>
      </c>
      <c r="K18" s="39"/>
      <c r="L18" s="34" t="n">
        <v>63</v>
      </c>
      <c r="M18" s="34" t="n">
        <v>55</v>
      </c>
      <c r="N18" s="34" t="n">
        <v>85</v>
      </c>
      <c r="O18" s="39"/>
      <c r="P18" s="34" t="n">
        <v>79</v>
      </c>
      <c r="Q18" s="34" t="n">
        <v>69</v>
      </c>
      <c r="R18" s="34" t="n">
        <v>75</v>
      </c>
      <c r="S18" s="39"/>
      <c r="T18" s="34" t="n">
        <v>80</v>
      </c>
      <c r="U18" s="39"/>
      <c r="V18" s="39"/>
      <c r="W18" s="39"/>
      <c r="X18" s="36" t="n">
        <v>88</v>
      </c>
      <c r="Y18" s="34" t="n">
        <v>93</v>
      </c>
      <c r="Z18" s="45" t="n">
        <v>83</v>
      </c>
      <c r="AA18" s="34" t="n">
        <v>72</v>
      </c>
      <c r="AB18" s="34" t="n">
        <v>68</v>
      </c>
      <c r="AC18" s="34" t="n">
        <v>78</v>
      </c>
      <c r="AD18" s="40" t="n">
        <v>120</v>
      </c>
      <c r="AE18" s="34" t="n">
        <v>82</v>
      </c>
      <c r="AF18" s="34" t="n">
        <v>91</v>
      </c>
      <c r="AG18" s="34" t="n">
        <v>83</v>
      </c>
      <c r="AH18" s="39"/>
      <c r="AI18" s="39"/>
      <c r="AJ18" s="39"/>
      <c r="AK18" s="39"/>
      <c r="AL18" s="39"/>
      <c r="AM18" s="34" t="n">
        <v>45</v>
      </c>
      <c r="AN18" s="39"/>
      <c r="AO18" s="38"/>
    </row>
    <row r="19" s="28" customFormat="true" ht="12.95" hidden="false" customHeight="true" outlineLevel="0" collapsed="false">
      <c r="A19" s="29" t="n">
        <v>16</v>
      </c>
      <c r="B19" s="30" t="s">
        <v>54</v>
      </c>
      <c r="C19" s="31" t="n">
        <f aca="false">SUM(G19:AN19)</f>
        <v>1476</v>
      </c>
      <c r="D19" s="32" t="n">
        <f aca="false">COUNT(G19:AN19)</f>
        <v>21</v>
      </c>
      <c r="E19" s="32" t="n">
        <f aca="false">COUNT(N19,O19,Q19,R19,S19,T19,U19,V19,W19,X19,Y19,Z19,AG19,AI19,AL19)</f>
        <v>9</v>
      </c>
      <c r="F19" s="33"/>
      <c r="G19" s="34" t="n">
        <v>45</v>
      </c>
      <c r="H19" s="34" t="n">
        <v>51</v>
      </c>
      <c r="I19" s="39"/>
      <c r="J19" s="34" t="n">
        <v>60</v>
      </c>
      <c r="K19" s="35" t="n">
        <v>61</v>
      </c>
      <c r="L19" s="34" t="n">
        <v>63</v>
      </c>
      <c r="M19" s="34" t="n">
        <v>55</v>
      </c>
      <c r="N19" s="34" t="n">
        <v>85</v>
      </c>
      <c r="O19" s="34" t="n">
        <v>85</v>
      </c>
      <c r="P19" s="34" t="n">
        <v>79</v>
      </c>
      <c r="Q19" s="34" t="n">
        <v>69</v>
      </c>
      <c r="R19" s="39"/>
      <c r="S19" s="39"/>
      <c r="T19" s="39"/>
      <c r="U19" s="39"/>
      <c r="V19" s="34" t="n">
        <v>74</v>
      </c>
      <c r="W19" s="34" t="n">
        <v>78</v>
      </c>
      <c r="X19" s="36" t="n">
        <v>88</v>
      </c>
      <c r="Y19" s="34" t="n">
        <v>93</v>
      </c>
      <c r="Z19" s="34" t="n">
        <v>83</v>
      </c>
      <c r="AA19" s="39"/>
      <c r="AB19" s="39"/>
      <c r="AC19" s="39"/>
      <c r="AD19" s="39"/>
      <c r="AE19" s="39"/>
      <c r="AF19" s="34" t="n">
        <v>91</v>
      </c>
      <c r="AG19" s="39"/>
      <c r="AH19" s="35" t="n">
        <v>79</v>
      </c>
      <c r="AI19" s="34" t="n">
        <v>72</v>
      </c>
      <c r="AJ19" s="34" t="n">
        <v>75</v>
      </c>
      <c r="AK19" s="39"/>
      <c r="AL19" s="37"/>
      <c r="AM19" s="34" t="n">
        <v>45</v>
      </c>
      <c r="AN19" s="34" t="n">
        <v>45</v>
      </c>
      <c r="AO19" s="38"/>
    </row>
    <row r="20" s="28" customFormat="true" ht="12.95" hidden="false" customHeight="true" outlineLevel="0" collapsed="false">
      <c r="A20" s="29" t="n">
        <v>17</v>
      </c>
      <c r="B20" s="30" t="s">
        <v>55</v>
      </c>
      <c r="C20" s="31" t="n">
        <f aca="false">SUM(G20:AN20)</f>
        <v>1326</v>
      </c>
      <c r="D20" s="32" t="n">
        <f aca="false">COUNT(G20:AN20)</f>
        <v>18</v>
      </c>
      <c r="E20" s="32" t="n">
        <f aca="false">COUNT(N20,O20,Q20,R20,S20,T20,U20,V20,W20,X20,Y20,Z20,AG20,AI20,AL20)</f>
        <v>8</v>
      </c>
      <c r="F20" s="33"/>
      <c r="G20" s="39"/>
      <c r="H20" s="34" t="n">
        <v>51</v>
      </c>
      <c r="I20" s="39"/>
      <c r="J20" s="34" t="n">
        <v>60</v>
      </c>
      <c r="K20" s="34" t="n">
        <v>61</v>
      </c>
      <c r="L20" s="39"/>
      <c r="M20" s="39"/>
      <c r="N20" s="35" t="n">
        <v>85</v>
      </c>
      <c r="O20" s="34" t="n">
        <v>85</v>
      </c>
      <c r="P20" s="34" t="n">
        <v>79</v>
      </c>
      <c r="Q20" s="39"/>
      <c r="R20" s="39"/>
      <c r="S20" s="34" t="n">
        <v>80</v>
      </c>
      <c r="T20" s="39"/>
      <c r="U20" s="34" t="n">
        <v>62</v>
      </c>
      <c r="V20" s="34" t="n">
        <v>74</v>
      </c>
      <c r="W20" s="34" t="n">
        <v>78</v>
      </c>
      <c r="X20" s="48"/>
      <c r="Y20" s="39"/>
      <c r="Z20" s="34" t="n">
        <v>83</v>
      </c>
      <c r="AA20" s="39"/>
      <c r="AB20" s="39"/>
      <c r="AC20" s="34" t="n">
        <v>78</v>
      </c>
      <c r="AD20" s="34" t="n">
        <v>120</v>
      </c>
      <c r="AE20" s="39"/>
      <c r="AF20" s="34" t="n">
        <v>91</v>
      </c>
      <c r="AG20" s="39"/>
      <c r="AH20" s="39"/>
      <c r="AI20" s="34" t="n">
        <v>72</v>
      </c>
      <c r="AJ20" s="39"/>
      <c r="AK20" s="34" t="n">
        <v>77</v>
      </c>
      <c r="AL20" s="37"/>
      <c r="AM20" s="34" t="n">
        <v>45</v>
      </c>
      <c r="AN20" s="34" t="n">
        <v>45</v>
      </c>
      <c r="AO20" s="50"/>
    </row>
    <row r="21" s="28" customFormat="true" ht="12.95" hidden="false" customHeight="true" outlineLevel="0" collapsed="false">
      <c r="A21" s="29" t="n">
        <v>18</v>
      </c>
      <c r="B21" s="30" t="s">
        <v>56</v>
      </c>
      <c r="C21" s="31" t="n">
        <f aca="false">SUM(G21:AN21)</f>
        <v>1202</v>
      </c>
      <c r="D21" s="32" t="n">
        <f aca="false">COUNT(G21:AN21)</f>
        <v>18</v>
      </c>
      <c r="E21" s="32" t="n">
        <f aca="false">COUNT(N21,O21,Q21,R21,S21,T21,U21,V21,W21,X21,Y21,Z21,AG21,AI21,AL21)</f>
        <v>8</v>
      </c>
      <c r="F21" s="33"/>
      <c r="G21" s="34" t="n">
        <v>45</v>
      </c>
      <c r="H21" s="34" t="n">
        <v>51</v>
      </c>
      <c r="I21" s="34" t="n">
        <v>50</v>
      </c>
      <c r="J21" s="39"/>
      <c r="K21" s="34" t="n">
        <v>61</v>
      </c>
      <c r="L21" s="34" t="n">
        <v>63</v>
      </c>
      <c r="M21" s="34" t="n">
        <v>55</v>
      </c>
      <c r="N21" s="41" t="n">
        <v>75</v>
      </c>
      <c r="O21" s="39"/>
      <c r="P21" s="34" t="n">
        <v>79</v>
      </c>
      <c r="Q21" s="34" t="n">
        <v>69</v>
      </c>
      <c r="R21" s="34" t="n">
        <v>75</v>
      </c>
      <c r="S21" s="39"/>
      <c r="T21" s="39"/>
      <c r="U21" s="41" t="n">
        <v>48</v>
      </c>
      <c r="V21" s="34" t="n">
        <v>74</v>
      </c>
      <c r="W21" s="39"/>
      <c r="X21" s="41" t="n">
        <v>73</v>
      </c>
      <c r="Y21" s="42" t="n">
        <v>93</v>
      </c>
      <c r="Z21" s="42" t="n">
        <v>83</v>
      </c>
      <c r="AA21" s="42" t="n">
        <v>72</v>
      </c>
      <c r="AB21" s="37"/>
      <c r="AC21" s="37"/>
      <c r="AD21" s="37"/>
      <c r="AE21" s="37"/>
      <c r="AF21" s="42" t="n">
        <v>91</v>
      </c>
      <c r="AG21" s="37"/>
      <c r="AH21" s="37"/>
      <c r="AI21" s="37"/>
      <c r="AJ21" s="37"/>
      <c r="AK21" s="37"/>
      <c r="AL21" s="37"/>
      <c r="AM21" s="34" t="n">
        <v>45</v>
      </c>
      <c r="AN21" s="37"/>
      <c r="AO21" s="51"/>
    </row>
    <row r="22" s="28" customFormat="true" ht="12.95" hidden="false" customHeight="true" outlineLevel="0" collapsed="false">
      <c r="A22" s="29" t="n">
        <v>19</v>
      </c>
      <c r="B22" s="52" t="s">
        <v>57</v>
      </c>
      <c r="C22" s="53" t="n">
        <f aca="false">SUM(G22:AN22)</f>
        <v>1181</v>
      </c>
      <c r="D22" s="32" t="n">
        <f aca="false">COUNT(G22:AN22)</f>
        <v>17</v>
      </c>
      <c r="E22" s="32" t="n">
        <f aca="false">COUNT(N22,O22,Q22,R22,S22,T22,U22,V22,W22,X22,Y22,Z22,AG22,AI22,AL22)</f>
        <v>7</v>
      </c>
      <c r="F22" s="33"/>
      <c r="G22" s="39"/>
      <c r="H22" s="34" t="n">
        <v>51</v>
      </c>
      <c r="I22" s="39"/>
      <c r="J22" s="47" t="n">
        <v>60</v>
      </c>
      <c r="K22" s="47" t="n">
        <v>61</v>
      </c>
      <c r="L22" s="34" t="n">
        <v>63</v>
      </c>
      <c r="M22" s="34" t="n">
        <v>55</v>
      </c>
      <c r="N22" s="39"/>
      <c r="O22" s="39"/>
      <c r="P22" s="34" t="n">
        <v>79</v>
      </c>
      <c r="Q22" s="34" t="n">
        <v>69</v>
      </c>
      <c r="R22" s="34" t="n">
        <v>75</v>
      </c>
      <c r="S22" s="34" t="n">
        <v>80</v>
      </c>
      <c r="T22" s="39"/>
      <c r="U22" s="34" t="n">
        <v>62</v>
      </c>
      <c r="V22" s="39"/>
      <c r="W22" s="34" t="n">
        <v>78</v>
      </c>
      <c r="X22" s="39"/>
      <c r="Y22" s="34" t="n">
        <v>93</v>
      </c>
      <c r="Z22" s="39"/>
      <c r="AA22" s="34" t="n">
        <v>72</v>
      </c>
      <c r="AB22" s="39"/>
      <c r="AC22" s="39"/>
      <c r="AD22" s="39"/>
      <c r="AE22" s="39"/>
      <c r="AF22" s="34" t="n">
        <v>91</v>
      </c>
      <c r="AG22" s="41" t="n">
        <v>68</v>
      </c>
      <c r="AH22" s="34" t="n">
        <v>79</v>
      </c>
      <c r="AI22" s="39"/>
      <c r="AJ22" s="39"/>
      <c r="AK22" s="37"/>
      <c r="AL22" s="37"/>
      <c r="AM22" s="34" t="n">
        <v>45</v>
      </c>
      <c r="AN22" s="37"/>
      <c r="AO22" s="54"/>
    </row>
    <row r="23" s="28" customFormat="true" ht="12.95" hidden="false" customHeight="true" outlineLevel="0" collapsed="false">
      <c r="A23" s="55" t="n">
        <v>20</v>
      </c>
      <c r="B23" s="30" t="s">
        <v>58</v>
      </c>
      <c r="C23" s="32" t="n">
        <f aca="false">SUM(G23:AN23)</f>
        <v>1094</v>
      </c>
      <c r="D23" s="31" t="n">
        <f aca="false">COUNT(G23:AN23)</f>
        <v>15</v>
      </c>
      <c r="E23" s="32" t="n">
        <f aca="false">COUNT(N23,O23,Q23,R23,S23,T23,U23,V23,W23,X23,Y23,Z23,AG23,AI23,AL23)</f>
        <v>8</v>
      </c>
      <c r="F23" s="56"/>
      <c r="G23" s="34" t="n">
        <v>45</v>
      </c>
      <c r="H23" s="34" t="n">
        <v>51</v>
      </c>
      <c r="I23" s="34" t="n">
        <v>50</v>
      </c>
      <c r="J23" s="39"/>
      <c r="K23" s="34" t="n">
        <v>61</v>
      </c>
      <c r="L23" s="34" t="n">
        <v>63</v>
      </c>
      <c r="M23" s="34" t="n">
        <v>55</v>
      </c>
      <c r="N23" s="34" t="n">
        <v>85</v>
      </c>
      <c r="O23" s="34" t="n">
        <v>85</v>
      </c>
      <c r="P23" s="39"/>
      <c r="Q23" s="34" t="n">
        <v>69</v>
      </c>
      <c r="R23" s="34" t="n">
        <v>75</v>
      </c>
      <c r="S23" s="34" t="n">
        <v>80</v>
      </c>
      <c r="T23" s="39"/>
      <c r="U23" s="39"/>
      <c r="V23" s="34" t="n">
        <v>74</v>
      </c>
      <c r="W23" s="39"/>
      <c r="X23" s="34" t="n">
        <v>88</v>
      </c>
      <c r="Y23" s="34" t="n">
        <v>93</v>
      </c>
      <c r="Z23" s="39"/>
      <c r="AA23" s="39"/>
      <c r="AB23" s="39"/>
      <c r="AC23" s="39"/>
      <c r="AD23" s="34" t="n">
        <v>120</v>
      </c>
      <c r="AE23" s="39"/>
      <c r="AF23" s="39"/>
      <c r="AG23" s="39"/>
      <c r="AH23" s="39"/>
      <c r="AI23" s="39"/>
      <c r="AJ23" s="39"/>
      <c r="AK23" s="37"/>
      <c r="AL23" s="37"/>
      <c r="AM23" s="37"/>
      <c r="AN23" s="37"/>
      <c r="AO23" s="54"/>
    </row>
    <row r="24" s="28" customFormat="true" ht="12.95" hidden="false" customHeight="true" outlineLevel="0" collapsed="false">
      <c r="A24" s="55" t="n">
        <v>21</v>
      </c>
      <c r="B24" s="30" t="s">
        <v>59</v>
      </c>
      <c r="C24" s="32" t="n">
        <f aca="false">SUM(G24:AN24)</f>
        <v>874</v>
      </c>
      <c r="D24" s="31" t="n">
        <f aca="false">COUNT(G24:AN24)</f>
        <v>13</v>
      </c>
      <c r="E24" s="32" t="n">
        <f aca="false">COUNT(N24,O24,Q24,R24,S24,T24,U24,V24,W24,X24,Y24,Z24,AG24,AI24,AL24)</f>
        <v>4</v>
      </c>
      <c r="F24" s="57"/>
      <c r="G24" s="34" t="n">
        <v>45</v>
      </c>
      <c r="H24" s="34" t="n">
        <v>51</v>
      </c>
      <c r="I24" s="34" t="n">
        <v>50</v>
      </c>
      <c r="J24" s="34" t="n">
        <v>60</v>
      </c>
      <c r="K24" s="39"/>
      <c r="L24" s="34" t="n">
        <v>63</v>
      </c>
      <c r="M24" s="39"/>
      <c r="N24" s="34" t="n">
        <v>85</v>
      </c>
      <c r="O24" s="39"/>
      <c r="P24" s="39"/>
      <c r="Q24" s="34" t="n">
        <v>69</v>
      </c>
      <c r="R24" s="34" t="n">
        <v>75</v>
      </c>
      <c r="S24" s="39"/>
      <c r="T24" s="39"/>
      <c r="U24" s="39"/>
      <c r="V24" s="39"/>
      <c r="W24" s="39"/>
      <c r="X24" s="39"/>
      <c r="Y24" s="34" t="n">
        <v>93</v>
      </c>
      <c r="Z24" s="39"/>
      <c r="AA24" s="34" t="n">
        <v>72</v>
      </c>
      <c r="AB24" s="39"/>
      <c r="AC24" s="39"/>
      <c r="AD24" s="39"/>
      <c r="AE24" s="39"/>
      <c r="AF24" s="34" t="n">
        <v>91</v>
      </c>
      <c r="AG24" s="39"/>
      <c r="AH24" s="39"/>
      <c r="AI24" s="39"/>
      <c r="AJ24" s="34" t="n">
        <v>75</v>
      </c>
      <c r="AK24" s="37"/>
      <c r="AL24" s="37"/>
      <c r="AM24" s="42" t="n">
        <v>45</v>
      </c>
      <c r="AN24" s="37"/>
      <c r="AO24" s="54"/>
    </row>
    <row r="25" s="28" customFormat="true" ht="12.95" hidden="false" customHeight="true" outlineLevel="0" collapsed="false">
      <c r="A25" s="55" t="n">
        <v>22</v>
      </c>
      <c r="B25" s="30" t="s">
        <v>60</v>
      </c>
      <c r="C25" s="32" t="n">
        <f aca="false">SUM(G25:AN25)</f>
        <v>855</v>
      </c>
      <c r="D25" s="31" t="n">
        <f aca="false">COUNT(G25:AN25)</f>
        <v>13</v>
      </c>
      <c r="E25" s="32" t="n">
        <f aca="false">COUNT(N25,O25,Q25,R25,S25,T25,U25,V25,W25,X25,Y25,Z25,AG25,AI25,AL25)</f>
        <v>8</v>
      </c>
      <c r="F25" s="57"/>
      <c r="G25" s="34" t="n">
        <v>45</v>
      </c>
      <c r="H25" s="34" t="n">
        <v>51</v>
      </c>
      <c r="I25" s="34" t="n">
        <v>50</v>
      </c>
      <c r="J25" s="34" t="n">
        <v>60</v>
      </c>
      <c r="K25" s="39"/>
      <c r="L25" s="39"/>
      <c r="M25" s="39"/>
      <c r="N25" s="34" t="n">
        <v>85</v>
      </c>
      <c r="O25" s="34" t="n">
        <v>85</v>
      </c>
      <c r="P25" s="34" t="n">
        <v>79</v>
      </c>
      <c r="Q25" s="34" t="n">
        <v>69</v>
      </c>
      <c r="R25" s="34" t="n">
        <v>75</v>
      </c>
      <c r="S25" s="39"/>
      <c r="T25" s="41" t="n">
        <v>67</v>
      </c>
      <c r="U25" s="34" t="n">
        <v>62</v>
      </c>
      <c r="V25" s="41" t="n">
        <v>56</v>
      </c>
      <c r="W25" s="41" t="n">
        <v>71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7"/>
      <c r="AL25" s="37"/>
      <c r="AM25" s="39"/>
      <c r="AN25" s="37"/>
      <c r="AO25" s="54"/>
    </row>
    <row r="26" s="28" customFormat="true" ht="12.95" hidden="false" customHeight="true" outlineLevel="0" collapsed="false">
      <c r="A26" s="55" t="n">
        <v>23</v>
      </c>
      <c r="B26" s="30" t="s">
        <v>61</v>
      </c>
      <c r="C26" s="32" t="n">
        <f aca="false">SUM(G26:AN26)</f>
        <v>590</v>
      </c>
      <c r="D26" s="31" t="n">
        <f aca="false">COUNT(G26:AN26)</f>
        <v>10</v>
      </c>
      <c r="E26" s="32" t="n">
        <f aca="false">COUNT(N26,O26,Q26,R26,S26,T26,U26,V26,W26,X26,Y26,Z26,AG26,AI26,AL26)</f>
        <v>2</v>
      </c>
      <c r="F26" s="57"/>
      <c r="G26" s="34" t="n">
        <v>45</v>
      </c>
      <c r="H26" s="34" t="n">
        <v>51</v>
      </c>
      <c r="I26" s="34" t="n">
        <v>50</v>
      </c>
      <c r="J26" s="34" t="n">
        <v>60</v>
      </c>
      <c r="K26" s="34" t="n">
        <v>61</v>
      </c>
      <c r="L26" s="39"/>
      <c r="M26" s="34" t="n">
        <v>55</v>
      </c>
      <c r="N26" s="39"/>
      <c r="O26" s="39"/>
      <c r="P26" s="34" t="n">
        <v>79</v>
      </c>
      <c r="Q26" s="34" t="n">
        <v>69</v>
      </c>
      <c r="R26" s="34" t="n">
        <v>75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7"/>
      <c r="AL26" s="37"/>
      <c r="AM26" s="34" t="n">
        <v>45</v>
      </c>
      <c r="AN26" s="37"/>
      <c r="AO26" s="54"/>
    </row>
    <row r="27" s="28" customFormat="true" ht="12.95" hidden="false" customHeight="true" outlineLevel="0" collapsed="false">
      <c r="A27" s="55" t="n">
        <v>24</v>
      </c>
      <c r="B27" s="30" t="s">
        <v>62</v>
      </c>
      <c r="C27" s="32" t="n">
        <f aca="false">SUM(G27:AN27)</f>
        <v>289</v>
      </c>
      <c r="D27" s="31" t="n">
        <f aca="false">COUNT(G27:AN27)</f>
        <v>5</v>
      </c>
      <c r="E27" s="32" t="n">
        <f aca="false">COUNT(N27,O27,Q27,R27,S27,T27,U27,V27,W27,X27,Y27,Z27,AG27,AI27,AL27)</f>
        <v>2</v>
      </c>
      <c r="F27" s="57"/>
      <c r="G27" s="34" t="n">
        <v>45</v>
      </c>
      <c r="H27" s="39"/>
      <c r="I27" s="39"/>
      <c r="J27" s="39"/>
      <c r="K27" s="39"/>
      <c r="L27" s="39"/>
      <c r="M27" s="34" t="n">
        <v>55</v>
      </c>
      <c r="N27" s="39"/>
      <c r="O27" s="39"/>
      <c r="P27" s="39"/>
      <c r="Q27" s="34" t="n">
        <v>69</v>
      </c>
      <c r="R27" s="34" t="n">
        <v>75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7"/>
      <c r="AL27" s="37"/>
      <c r="AM27" s="34" t="n">
        <v>45</v>
      </c>
      <c r="AN27" s="37"/>
      <c r="AO27" s="54"/>
    </row>
    <row r="28" s="1" customFormat="true" ht="12.75" hidden="false" customHeight="false" outlineLevel="0" collapsed="false">
      <c r="B28" s="58" t="s">
        <v>63</v>
      </c>
      <c r="C28" s="59" t="n">
        <v>16</v>
      </c>
      <c r="D28" s="10"/>
      <c r="E28" s="10"/>
      <c r="F28" s="60"/>
      <c r="G28" s="61" t="n">
        <v>14</v>
      </c>
      <c r="H28" s="62" t="n">
        <v>19</v>
      </c>
      <c r="I28" s="62" t="n">
        <v>15</v>
      </c>
      <c r="J28" s="62" t="n">
        <v>19</v>
      </c>
      <c r="K28" s="62" t="n">
        <v>17</v>
      </c>
      <c r="L28" s="62" t="n">
        <v>19</v>
      </c>
      <c r="M28" s="62" t="n">
        <v>19</v>
      </c>
      <c r="N28" s="62" t="n">
        <v>20</v>
      </c>
      <c r="O28" s="62" t="n">
        <v>17</v>
      </c>
      <c r="P28" s="62" t="n">
        <v>19</v>
      </c>
      <c r="Q28" s="62" t="n">
        <v>23</v>
      </c>
      <c r="R28" s="62" t="n">
        <v>22</v>
      </c>
      <c r="S28" s="62" t="n">
        <v>15</v>
      </c>
      <c r="T28" s="62" t="n">
        <v>16</v>
      </c>
      <c r="U28" s="62" t="n">
        <v>15</v>
      </c>
      <c r="V28" s="62" t="n">
        <v>18</v>
      </c>
      <c r="W28" s="62" t="n">
        <v>16</v>
      </c>
      <c r="X28" s="62" t="n">
        <v>16</v>
      </c>
      <c r="Y28" s="62" t="n">
        <v>19</v>
      </c>
      <c r="Z28" s="62" t="n">
        <v>13</v>
      </c>
      <c r="AA28" s="62" t="n">
        <v>15</v>
      </c>
      <c r="AB28" s="62" t="n">
        <v>12</v>
      </c>
      <c r="AC28" s="62" t="n">
        <v>15</v>
      </c>
      <c r="AD28" s="62" t="n">
        <v>11</v>
      </c>
      <c r="AE28" s="62" t="n">
        <v>9</v>
      </c>
      <c r="AF28" s="62" t="n">
        <v>17</v>
      </c>
      <c r="AG28" s="62" t="n">
        <v>15</v>
      </c>
      <c r="AH28" s="62" t="n">
        <v>12</v>
      </c>
      <c r="AI28" s="62" t="n">
        <v>16</v>
      </c>
      <c r="AJ28" s="62" t="n">
        <v>15</v>
      </c>
      <c r="AK28" s="62" t="n">
        <v>15</v>
      </c>
      <c r="AL28" s="62" t="n">
        <v>10</v>
      </c>
      <c r="AM28" s="62" t="n">
        <v>20</v>
      </c>
      <c r="AN28" s="62" t="n">
        <v>11</v>
      </c>
      <c r="AO28" s="62"/>
    </row>
    <row r="29" s="1" customFormat="true" ht="12.75" hidden="false" customHeight="false" outlineLevel="0" collapsed="false">
      <c r="B29" s="63" t="s">
        <v>64</v>
      </c>
      <c r="C29" s="64" t="n">
        <v>26.45</v>
      </c>
      <c r="D29" s="10"/>
      <c r="E29" s="10"/>
      <c r="F29" s="63"/>
      <c r="G29" s="63" t="n">
        <v>25.9</v>
      </c>
      <c r="H29" s="65" t="n">
        <v>25</v>
      </c>
      <c r="I29" s="63" t="n">
        <v>25.3</v>
      </c>
      <c r="J29" s="63" t="n">
        <v>25.7</v>
      </c>
      <c r="K29" s="63" t="n">
        <v>25.4</v>
      </c>
      <c r="L29" s="65" t="n">
        <v>25.4</v>
      </c>
      <c r="M29" s="65" t="n">
        <v>25.5</v>
      </c>
      <c r="N29" s="65" t="n">
        <v>26</v>
      </c>
      <c r="O29" s="65" t="n">
        <v>26.3</v>
      </c>
      <c r="P29" s="65" t="n">
        <v>26.2</v>
      </c>
      <c r="Q29" s="65" t="n">
        <v>25.2</v>
      </c>
      <c r="R29" s="65"/>
      <c r="S29" s="65" t="n">
        <v>27.2</v>
      </c>
      <c r="T29" s="65" t="n">
        <v>27.4</v>
      </c>
      <c r="U29" s="65" t="n">
        <v>25</v>
      </c>
      <c r="V29" s="65" t="n">
        <v>26.4</v>
      </c>
      <c r="W29" s="65" t="n">
        <v>26.4</v>
      </c>
      <c r="X29" s="65" t="n">
        <v>27.7</v>
      </c>
      <c r="Y29" s="65" t="n">
        <v>27.4</v>
      </c>
      <c r="Z29" s="65" t="n">
        <v>27.7</v>
      </c>
      <c r="AA29" s="65" t="n">
        <v>26.2</v>
      </c>
      <c r="AB29" s="65" t="n">
        <v>25.3</v>
      </c>
      <c r="AC29" s="65" t="n">
        <v>25.7</v>
      </c>
      <c r="AD29" s="65" t="n">
        <v>28.5</v>
      </c>
      <c r="AE29" s="65" t="n">
        <v>26.9</v>
      </c>
      <c r="AF29" s="65" t="n">
        <v>28.7</v>
      </c>
      <c r="AG29" s="65" t="n">
        <v>26.7</v>
      </c>
      <c r="AH29" s="65" t="n">
        <v>26.3</v>
      </c>
      <c r="AI29" s="65" t="n">
        <v>27.5</v>
      </c>
      <c r="AJ29" s="65" t="n">
        <v>27</v>
      </c>
      <c r="AK29" s="65" t="n">
        <v>27</v>
      </c>
      <c r="AL29" s="65" t="n">
        <v>27</v>
      </c>
    </row>
    <row r="30" s="1" customFormat="true" ht="12.75" hidden="false" customHeight="false" outlineLevel="0" collapsed="false">
      <c r="A30" s="66"/>
      <c r="B30" s="67" t="s">
        <v>65</v>
      </c>
      <c r="C30" s="2"/>
      <c r="H30" s="3"/>
      <c r="J30" s="68"/>
      <c r="K30" s="68"/>
      <c r="L30" s="68"/>
      <c r="M30" s="68"/>
      <c r="N30" s="68"/>
      <c r="O30" s="69"/>
      <c r="P30" s="69"/>
      <c r="Q30" s="68"/>
      <c r="R30" s="69"/>
      <c r="S30" s="68"/>
      <c r="T30" s="69"/>
      <c r="U30" s="68"/>
    </row>
    <row r="31" s="1" customFormat="true" ht="12.75" hidden="false" customHeight="false" outlineLevel="0" collapsed="false">
      <c r="B31" s="70" t="s">
        <v>66</v>
      </c>
      <c r="C31" s="71" t="n">
        <v>20</v>
      </c>
      <c r="D31" s="71"/>
      <c r="E31" s="71"/>
      <c r="F31" s="71"/>
      <c r="G31" s="71"/>
      <c r="H31" s="63"/>
    </row>
    <row r="32" s="1" customFormat="true" ht="12.75" hidden="false" customHeight="false" outlineLevel="0" collapsed="false">
      <c r="B32" s="72" t="s">
        <v>67</v>
      </c>
      <c r="C32" s="71" t="n">
        <v>19</v>
      </c>
      <c r="D32" s="73"/>
      <c r="E32" s="73"/>
      <c r="F32" s="73"/>
      <c r="G32" s="71"/>
      <c r="H32" s="63"/>
      <c r="S32" s="2"/>
    </row>
    <row r="33" s="1" customFormat="true" ht="12.75" hidden="false" customHeight="false" outlineLevel="0" collapsed="false">
      <c r="B33" s="74" t="s">
        <v>68</v>
      </c>
      <c r="C33" s="71" t="n">
        <v>4</v>
      </c>
      <c r="D33" s="73"/>
      <c r="E33" s="73"/>
      <c r="F33" s="73"/>
      <c r="H33" s="63"/>
      <c r="I33" s="71"/>
      <c r="N33" s="75" t="s">
        <v>69</v>
      </c>
      <c r="P33" s="75" t="s">
        <v>69</v>
      </c>
      <c r="S33" s="2"/>
      <c r="V33" s="75" t="s">
        <v>70</v>
      </c>
    </row>
    <row r="34" s="1" customFormat="true" ht="12.75" hidden="false" customHeight="false" outlineLevel="0" collapsed="false">
      <c r="B34" s="76" t="s">
        <v>71</v>
      </c>
      <c r="C34" s="71" t="n">
        <v>4</v>
      </c>
      <c r="D34" s="73"/>
      <c r="E34" s="73"/>
      <c r="F34" s="73"/>
      <c r="G34" s="73" t="n">
        <f aca="false">SUM(K33)</f>
        <v>0</v>
      </c>
      <c r="H34" s="63"/>
      <c r="S34" s="2"/>
    </row>
    <row r="35" customFormat="false" ht="12.75" hidden="false" customHeight="false" outlineLevel="0" collapsed="false">
      <c r="B35" s="77" t="s">
        <v>72</v>
      </c>
      <c r="C35" s="71" t="n">
        <v>6</v>
      </c>
      <c r="H35" s="63"/>
    </row>
  </sheetData>
  <mergeCells count="1">
    <mergeCell ref="A1:AO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cp:keywords/>
  <dc:language>en-US</dc:language>
  <cp:lastModifiedBy>id089802</cp:lastModifiedBy>
  <cp:lastPrinted>2010-11-30T11:15:48Z</cp:lastPrinted>
  <dcterms:modified xsi:type="dcterms:W3CDTF">2011-10-23T18:27:22Z</dcterms:modified>
  <cp:revision>2</cp:revision>
  <dc:subject/>
  <dc:title/>
</cp:coreProperties>
</file>