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clubs" vbProcedure="false">Blad1!$C$29</definedName>
    <definedName function="false" hidden="false" name="Print_Area" vbProcedure="false">Blad1!$B$1:$E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862">
  <si>
    <t xml:space="preserve">    10de HOEVETOCHT  28 november 2009</t>
  </si>
  <si>
    <t xml:space="preserve">28 km</t>
  </si>
  <si>
    <t xml:space="preserve">36 km</t>
  </si>
  <si>
    <t xml:space="preserve">60 km</t>
  </si>
  <si>
    <t xml:space="preserve">deeln</t>
  </si>
  <si>
    <t xml:space="preserve">STATISTIEK DEELNEMERS</t>
  </si>
  <si>
    <t xml:space="preserve">NIET-AANGESLOTENEN</t>
  </si>
  <si>
    <t xml:space="preserve">totaal</t>
  </si>
  <si>
    <t xml:space="preserve">postnr</t>
  </si>
  <si>
    <t xml:space="preserve">Gemeente</t>
  </si>
  <si>
    <t xml:space="preserve"> M O O R S E L E</t>
  </si>
  <si>
    <t xml:space="preserve"> WEVELGEM</t>
  </si>
  <si>
    <t xml:space="preserve"> GULLEGEM</t>
  </si>
  <si>
    <t xml:space="preserve">                      ANDERE</t>
  </si>
  <si>
    <t xml:space="preserve">T O T A A L</t>
  </si>
  <si>
    <t xml:space="preserve">Clubnaam</t>
  </si>
  <si>
    <t xml:space="preserve">Aktivia</t>
  </si>
  <si>
    <t xml:space="preserve">AKTIVIA</t>
  </si>
  <si>
    <t xml:space="preserve">O 003</t>
  </si>
  <si>
    <t xml:space="preserve"> WSV AALTER</t>
  </si>
  <si>
    <t xml:space="preserve">W 009</t>
  </si>
  <si>
    <t xml:space="preserve"> W.S.V. DE MOEDIGE WANDELAARS BEERNEM vzw</t>
  </si>
  <si>
    <t xml:space="preserve">W 012</t>
  </si>
  <si>
    <t xml:space="preserve"> W.S.K. MARKE vzw</t>
  </si>
  <si>
    <t xml:space="preserve">A 018</t>
  </si>
  <si>
    <t xml:space="preserve"> WANDELCLUB KADEE BORNEM</t>
  </si>
  <si>
    <t xml:space="preserve">O 034</t>
  </si>
  <si>
    <t xml:space="preserve"> OMLOOP KLUISBERGEN vzw</t>
  </si>
  <si>
    <t xml:space="preserve">W 043</t>
  </si>
  <si>
    <t xml:space="preserve"> DIKSMUIDSE WANDELCLUB</t>
  </si>
  <si>
    <t xml:space="preserve">A 056</t>
  </si>
  <si>
    <t xml:space="preserve"> DE STROBOEREN vzw</t>
  </si>
  <si>
    <t xml:space="preserve">W 061</t>
  </si>
  <si>
    <t xml:space="preserve"> W.S.V. WERVIK</t>
  </si>
  <si>
    <t xml:space="preserve">W 078</t>
  </si>
  <si>
    <t xml:space="preserve"> DREVETROTTERS ZONNEBEKE</t>
  </si>
  <si>
    <t xml:space="preserve">W 089</t>
  </si>
  <si>
    <t xml:space="preserve"> HEUVELLANDSTAPPERS</t>
  </si>
  <si>
    <t xml:space="preserve">W 100</t>
  </si>
  <si>
    <t xml:space="preserve"> WSJV NACHT VAN VLAANDEREN TORHOUT vzw</t>
  </si>
  <si>
    <t xml:space="preserve">O 103</t>
  </si>
  <si>
    <t xml:space="preserve"> FLORASTAPPERS GENT vzw</t>
  </si>
  <si>
    <t xml:space="preserve">W 127</t>
  </si>
  <si>
    <t xml:space="preserve"> WANDELCLUB KOEKELARE vzw</t>
  </si>
  <si>
    <t xml:space="preserve">O 135</t>
  </si>
  <si>
    <t xml:space="preserve"> PADSTAPPERS GERAARDSBERGEN</t>
  </si>
  <si>
    <t xml:space="preserve">W 137</t>
  </si>
  <si>
    <t xml:space="preserve"> WANDELCLUB 4 OP 1 RIJ GROOT-ZEDELGEM</t>
  </si>
  <si>
    <t xml:space="preserve">O 140</t>
  </si>
  <si>
    <t xml:space="preserve"> A.T.B. DE NATUURVRIENDEN DEINZE</t>
  </si>
  <si>
    <t xml:space="preserve">W 142</t>
  </si>
  <si>
    <t xml:space="preserve"> DE MOTESTAPPERS KOEKELARE</t>
  </si>
  <si>
    <t xml:space="preserve">W 180</t>
  </si>
  <si>
    <t xml:space="preserve"> DE WITSOONE STAPPERS KROMBEKE</t>
  </si>
  <si>
    <t xml:space="preserve">W 207</t>
  </si>
  <si>
    <t xml:space="preserve"> GEZINSWANDELCLUB 'NOOIT MOE BOEZINGE'</t>
  </si>
  <si>
    <t xml:space="preserve">W 216</t>
  </si>
  <si>
    <t xml:space="preserve"> GITSE WANDELCLUB 'VOETJE VOOR VOETJE'</t>
  </si>
  <si>
    <t xml:space="preserve">W 217</t>
  </si>
  <si>
    <t xml:space="preserve"> DE 12 UREN VAN LAUWE</t>
  </si>
  <si>
    <t xml:space="preserve">O 233</t>
  </si>
  <si>
    <t xml:space="preserve"> HANSKE DE KRIJGER OUDENAARDE</t>
  </si>
  <si>
    <t xml:space="preserve">W 245</t>
  </si>
  <si>
    <t xml:space="preserve"> W.S.V. DE BRIGANDTROTTERS</t>
  </si>
  <si>
    <t xml:space="preserve">W 256</t>
  </si>
  <si>
    <t xml:space="preserve"> WARDEN OOM STAPPERS</t>
  </si>
  <si>
    <t xml:space="preserve">W 276</t>
  </si>
  <si>
    <t xml:space="preserve"> DE MARGRIETE STAPPERS</t>
  </si>
  <si>
    <t xml:space="preserve">W 303</t>
  </si>
  <si>
    <t xml:space="preserve"> W.T.C. NIEUWPOORT</t>
  </si>
  <si>
    <t xml:space="preserve">O 304</t>
  </si>
  <si>
    <t xml:space="preserve"> W.A.K. (Wandelclub Al Kontent)</t>
  </si>
  <si>
    <t xml:space="preserve">W 314</t>
  </si>
  <si>
    <t xml:space="preserve"> STERREBOSSTAPPERS ROESELARE</t>
  </si>
  <si>
    <t xml:space="preserve">W 323</t>
  </si>
  <si>
    <t xml:space="preserve"> DE WINKELSE STAPPERS</t>
  </si>
  <si>
    <t xml:space="preserve">W 328</t>
  </si>
  <si>
    <t xml:space="preserve"> W.S.V. DE COLLIEMOLEN OOSTNIEUWKERKE-STADEN</t>
  </si>
  <si>
    <t xml:space="preserve">W 330</t>
  </si>
  <si>
    <t xml:space="preserve"> W.S.V. DE MOLENSTAPPERS RUISELEDE</t>
  </si>
  <si>
    <t xml:space="preserve">W 332</t>
  </si>
  <si>
    <t xml:space="preserve"> vzw DE MIRAKELSTAPPERS WAREGEM</t>
  </si>
  <si>
    <t xml:space="preserve">W 345</t>
  </si>
  <si>
    <t xml:space="preserve"> DE WATERHOEKSTAPPERS HEESTERT</t>
  </si>
  <si>
    <t xml:space="preserve">W 347</t>
  </si>
  <si>
    <t xml:space="preserve"> VELODROOMVRIENDEN MOORSLEDE</t>
  </si>
  <si>
    <t xml:space="preserve">W 361</t>
  </si>
  <si>
    <t xml:space="preserve"> DE TEXTIELTREKKERS vzw VICHTE</t>
  </si>
  <si>
    <t xml:space="preserve">W 370</t>
  </si>
  <si>
    <t xml:space="preserve"> DE BEITEMSE VOSKES</t>
  </si>
  <si>
    <t xml:space="preserve">O 383</t>
  </si>
  <si>
    <t xml:space="preserve"> VWV DE TREKVOGELS BOEKHOUTE</t>
  </si>
  <si>
    <t xml:space="preserve">W 391</t>
  </si>
  <si>
    <t xml:space="preserve"> DE SPARTASTAPPERS ARDOOIE</t>
  </si>
  <si>
    <t xml:space="preserve">W 411</t>
  </si>
  <si>
    <t xml:space="preserve">de 7mijl-stappers Moorsele</t>
  </si>
  <si>
    <t xml:space="preserve">W 412</t>
  </si>
  <si>
    <t xml:space="preserve"> KREKETREKKERS KORTEMARK</t>
  </si>
  <si>
    <t xml:space="preserve">O 414</t>
  </si>
  <si>
    <t xml:space="preserve"> COMITE 2000</t>
  </si>
  <si>
    <t xml:space="preserve">W 429</t>
  </si>
  <si>
    <t xml:space="preserve"> BRUGSE METTEN WANDELCLUB</t>
  </si>
  <si>
    <t xml:space="preserve">O 450</t>
  </si>
  <si>
    <t xml:space="preserve"> BOERENKRIJGSTAPPERS OVERMERE</t>
  </si>
  <si>
    <t xml:space="preserve">W 469</t>
  </si>
  <si>
    <t xml:space="preserve"> DE KLINKERCLUB</t>
  </si>
  <si>
    <t xml:space="preserve">W 471</t>
  </si>
  <si>
    <t xml:space="preserve"> AALBEEKSE WANDELVRIENDEN</t>
  </si>
  <si>
    <t xml:space="preserve">W 493</t>
  </si>
  <si>
    <t xml:space="preserve"> AVIFLORASTAPPERS INGELMUNSTER</t>
  </si>
  <si>
    <t xml:space="preserve">W 496</t>
  </si>
  <si>
    <t xml:space="preserve"> OOSTNIEUWKERKSE STAPPERS</t>
  </si>
  <si>
    <t xml:space="preserve">W 499</t>
  </si>
  <si>
    <t xml:space="preserve"> GULDENBERGSTAPPERS WEVELGEM</t>
  </si>
  <si>
    <t xml:space="preserve">O 007</t>
  </si>
  <si>
    <t xml:space="preserve"> VL. ARDENNEN MARCHEERDERS RONSE</t>
  </si>
  <si>
    <t xml:space="preserve">W 008</t>
  </si>
  <si>
    <t xml:space="preserve"> vzw WANDELKLUB DE DUINTRAPPERS WESTENDE</t>
  </si>
  <si>
    <t xml:space="preserve">O 010</t>
  </si>
  <si>
    <t xml:space="preserve"> W.S.V. WETTEREN</t>
  </si>
  <si>
    <t xml:space="preserve">W 011</t>
  </si>
  <si>
    <t xml:space="preserve"> W.S.V. DE KEIGNAERTTRIPPERS OOSTENDE vzw</t>
  </si>
  <si>
    <t xml:space="preserve">A 020</t>
  </si>
  <si>
    <t xml:space="preserve"> W.S.V. OLYMPIC DEURNE</t>
  </si>
  <si>
    <t xml:space="preserve">O 025</t>
  </si>
  <si>
    <t xml:space="preserve"> WANDELCLUB DE LACHENDE KLOMP NIEUWKERKEN-WAAS</t>
  </si>
  <si>
    <t xml:space="preserve">O 029</t>
  </si>
  <si>
    <t xml:space="preserve"> ROOSENBERG WANDELKLUB WAASMUNSTER</t>
  </si>
  <si>
    <t xml:space="preserve">B 033</t>
  </si>
  <si>
    <t xml:space="preserve"> SINGELWANDELAARS STROMBEEK-BEVER</t>
  </si>
  <si>
    <t xml:space="preserve">B 038</t>
  </si>
  <si>
    <t xml:space="preserve"> DE PAJOTTEN HEKELGEM</t>
  </si>
  <si>
    <t xml:space="preserve">O 040</t>
  </si>
  <si>
    <t xml:space="preserve"> W.S.V. 'T HOEKSKEN HAMME</t>
  </si>
  <si>
    <t xml:space="preserve">W 059</t>
  </si>
  <si>
    <t xml:space="preserve"> GODELIEVESTAPPERS RUDDERVOORDE vzw</t>
  </si>
  <si>
    <t xml:space="preserve">O 063</t>
  </si>
  <si>
    <t xml:space="preserve"> W.S.V. DE KADEES AALST</t>
  </si>
  <si>
    <t xml:space="preserve">O 065</t>
  </si>
  <si>
    <t xml:space="preserve"> K K R O  GENT vzw MARS LEGERNATIE</t>
  </si>
  <si>
    <t xml:space="preserve">W 070</t>
  </si>
  <si>
    <t xml:space="preserve"> W.S.V. DE STORMVOGELS vzw OOSTENDE</t>
  </si>
  <si>
    <t xml:space="preserve">W 072</t>
  </si>
  <si>
    <t xml:space="preserve"> W N Z B  KNOKKE-HEIST  vzw</t>
  </si>
  <si>
    <t xml:space="preserve">A 076</t>
  </si>
  <si>
    <t xml:space="preserve"> WANDELCLUB KWIK BORNEM</t>
  </si>
  <si>
    <t xml:space="preserve">O 082</t>
  </si>
  <si>
    <t xml:space="preserve"> W.S.V. BAASRODE</t>
  </si>
  <si>
    <t xml:space="preserve">O 084</t>
  </si>
  <si>
    <t xml:space="preserve"> REIGERSTAPPERS VINDERHOUTE</t>
  </si>
  <si>
    <t xml:space="preserve">O 087</t>
  </si>
  <si>
    <t xml:space="preserve"> W.S.V. DE SPORTVRIENDEN vzw</t>
  </si>
  <si>
    <t xml:space="preserve">O 091</t>
  </si>
  <si>
    <t xml:space="preserve"> POSTILJON WANDELCLUB MERELBEKE vzw</t>
  </si>
  <si>
    <t xml:space="preserve">A 093</t>
  </si>
  <si>
    <t xml:space="preserve"> W.S.V. IBIS PUURS vzw</t>
  </si>
  <si>
    <t xml:space="preserve">B 096</t>
  </si>
  <si>
    <t xml:space="preserve"> W.S.V. 'T FLUITEKRUID WOLVERTEM</t>
  </si>
  <si>
    <t xml:space="preserve">O 105</t>
  </si>
  <si>
    <t xml:space="preserve"> SCHELDESTAPPERS ZINGEM</t>
  </si>
  <si>
    <t xml:space="preserve">O 107</t>
  </si>
  <si>
    <t xml:space="preserve"> DWARS DOOR BRAKEL</t>
  </si>
  <si>
    <t xml:space="preserve">A 110</t>
  </si>
  <si>
    <t xml:space="preserve"> DE VAARTLANDSTAPPERS</t>
  </si>
  <si>
    <t xml:space="preserve">B 114</t>
  </si>
  <si>
    <t xml:space="preserve"> WANDELCLUB DE MARKTROTTERS HERNE vzw</t>
  </si>
  <si>
    <t xml:space="preserve">O 116</t>
  </si>
  <si>
    <t xml:space="preserve"> DE WASE STEINBOCKVRIENDEN ST-NIKLAAS</t>
  </si>
  <si>
    <t xml:space="preserve">O 120</t>
  </si>
  <si>
    <t xml:space="preserve"> W.S.V. BUITENBEENTJES LANDEGEM</t>
  </si>
  <si>
    <t xml:space="preserve">O 128</t>
  </si>
  <si>
    <t xml:space="preserve"> GENTBRUGSE-ZWALMVRIENDEN</t>
  </si>
  <si>
    <t xml:space="preserve">A 129</t>
  </si>
  <si>
    <t xml:space="preserve"> WANDELCLUB OPSINJOORKE MECHELEN</t>
  </si>
  <si>
    <t xml:space="preserve">B 130</t>
  </si>
  <si>
    <t xml:space="preserve"> WANDELCLUB CRACKS WOLVERTEM</t>
  </si>
  <si>
    <t xml:space="preserve">W 134</t>
  </si>
  <si>
    <t xml:space="preserve"> INTERNATIONALE TWEEDAAGSE BLANKENBERGE vzw</t>
  </si>
  <si>
    <t xml:space="preserve">B 138</t>
  </si>
  <si>
    <t xml:space="preserve"> HOUTHEIMSTAPPERS STEENOKKERZEEL</t>
  </si>
  <si>
    <t xml:space="preserve">O 139</t>
  </si>
  <si>
    <t xml:space="preserve"> W.S.V. DE VOSSEN BUGGENHOUT</t>
  </si>
  <si>
    <t xml:space="preserve">O 143</t>
  </si>
  <si>
    <t xml:space="preserve"> DE KWARTELS GROOT-ASSENEDE</t>
  </si>
  <si>
    <t xml:space="preserve">B 147</t>
  </si>
  <si>
    <t xml:space="preserve"> WANDELCLUB KRUIKENBURG</t>
  </si>
  <si>
    <t xml:space="preserve">O 149</t>
  </si>
  <si>
    <t xml:space="preserve"> WANDELCLUB DE SMOKKELAARS STEKENE</t>
  </si>
  <si>
    <t xml:space="preserve">O 150</t>
  </si>
  <si>
    <t xml:space="preserve"> W.S.V. DE REYNAERTSTAPPERS BELSELE-SINAAI</t>
  </si>
  <si>
    <t xml:space="preserve">A 151</t>
  </si>
  <si>
    <t xml:space="preserve"> WANDEL-MEE-RUISBROEK vzw</t>
  </si>
  <si>
    <t xml:space="preserve">O 155</t>
  </si>
  <si>
    <t xml:space="preserve"> vzw KLEINE KOUTER LEDE</t>
  </si>
  <si>
    <t xml:space="preserve">B 158</t>
  </si>
  <si>
    <t xml:space="preserve"> DE TREKPLOSTERS ZELLIK-ASSE</t>
  </si>
  <si>
    <t xml:space="preserve">O 159</t>
  </si>
  <si>
    <t xml:space="preserve"> KONINKLIJK FEESTCOMITE OOSTEINDE</t>
  </si>
  <si>
    <t xml:space="preserve">B 161</t>
  </si>
  <si>
    <t xml:space="preserve"> R.W.K. DE MORGENSTOND HUMBEEK</t>
  </si>
  <si>
    <t xml:space="preserve">O 163</t>
  </si>
  <si>
    <t xml:space="preserve"> W.S.V. EGMONT ZOTTEGEM</t>
  </si>
  <si>
    <t xml:space="preserve">B 164</t>
  </si>
  <si>
    <t xml:space="preserve"> 'OCHTENDGLOREN' KAPELLE O/D BOS</t>
  </si>
  <si>
    <t xml:space="preserve">B 165</t>
  </si>
  <si>
    <t xml:space="preserve"> WANDELCLUB DE PARKVRIENDEN ZAVENTEM</t>
  </si>
  <si>
    <t xml:space="preserve">W 177</t>
  </si>
  <si>
    <t xml:space="preserve"> W.J.S.V. DE BRUGSCHE GLOBETROTTERS</t>
  </si>
  <si>
    <t xml:space="preserve">W 178</t>
  </si>
  <si>
    <t xml:space="preserve"> DE RUSTIGE BOS-STAPPERS JABBEKE</t>
  </si>
  <si>
    <t xml:space="preserve">O 182</t>
  </si>
  <si>
    <t xml:space="preserve"> WANDELKLUB TEMSE</t>
  </si>
  <si>
    <t xml:space="preserve">A 192</t>
  </si>
  <si>
    <t xml:space="preserve"> WANDELCLUB KADDISH</t>
  </si>
  <si>
    <t xml:space="preserve">W 194</t>
  </si>
  <si>
    <t xml:space="preserve"> ORG.COM. 'DE 100KM VAN IEPER'</t>
  </si>
  <si>
    <t xml:space="preserve">O 196</t>
  </si>
  <si>
    <t xml:space="preserve"> W.S.V. LAND VAN RHODE</t>
  </si>
  <si>
    <t xml:space="preserve">O 200</t>
  </si>
  <si>
    <t xml:space="preserve"> WANDELCLUB DE ZILVERDISTEL</t>
  </si>
  <si>
    <t xml:space="preserve">O 201</t>
  </si>
  <si>
    <t xml:space="preserve"> WANDELCLUB GASTHOFSTAPPERS SINT-GILLIS</t>
  </si>
  <si>
    <t xml:space="preserve">W 202</t>
  </si>
  <si>
    <t xml:space="preserve"> FEESTCOMITE DE MAROLLEN SIJSELE</t>
  </si>
  <si>
    <t xml:space="preserve">W 203</t>
  </si>
  <si>
    <t xml:space="preserve"> STEUNKRING OPVANGCENTRUM MPIGO DE HAAN</t>
  </si>
  <si>
    <t xml:space="preserve">W 205</t>
  </si>
  <si>
    <t xml:space="preserve"> WANDELCLUB 'DE WESTHOEKSTAPPERS'</t>
  </si>
  <si>
    <t xml:space="preserve">O 218</t>
  </si>
  <si>
    <t xml:space="preserve"> W.S.V. SPORTRAAD BEVEREN</t>
  </si>
  <si>
    <t xml:space="preserve">W 222</t>
  </si>
  <si>
    <t xml:space="preserve"> DE FRISSE STAPPERS BRUGGE</t>
  </si>
  <si>
    <t xml:space="preserve">A 223</t>
  </si>
  <si>
    <t xml:space="preserve"> BUURTKOMITEE WOONERF 'DE MEERE' BERCHEM</t>
  </si>
  <si>
    <t xml:space="preserve">W 224</t>
  </si>
  <si>
    <t xml:space="preserve"> OPBOUWWERK IJZERSTREEK vzw</t>
  </si>
  <si>
    <t xml:space="preserve">A 225</t>
  </si>
  <si>
    <t xml:space="preserve"> WANDELCLUB 'DE SLAK' LEEST</t>
  </si>
  <si>
    <t xml:space="preserve">O 226</t>
  </si>
  <si>
    <t xml:space="preserve"> W.J.C. DENDERKLONKJES LEBBEKE</t>
  </si>
  <si>
    <t xml:space="preserve">W 229</t>
  </si>
  <si>
    <t xml:space="preserve"> KATH.VER. VOOR GEHANDICAPTEN GEW.IEPER</t>
  </si>
  <si>
    <t xml:space="preserve">A 230</t>
  </si>
  <si>
    <t xml:space="preserve"> WANDELGROEP FLAMINGO MECHELEN</t>
  </si>
  <si>
    <t xml:space="preserve">B 236</t>
  </si>
  <si>
    <t xml:space="preserve"> DE POOLSTAPPERS LONDERZEEL-CENTRUM</t>
  </si>
  <si>
    <t xml:space="preserve">W 237</t>
  </si>
  <si>
    <t xml:space="preserve"> FAMILIES HELPEN FAMILIES</t>
  </si>
  <si>
    <t xml:space="preserve">W 239</t>
  </si>
  <si>
    <t xml:space="preserve"> FEESTCOMITEIT KROMMENHAAK</t>
  </si>
  <si>
    <t xml:space="preserve">O 250</t>
  </si>
  <si>
    <t xml:space="preserve"> CULTURELE CENTRALE OUDENAARDE</t>
  </si>
  <si>
    <t xml:space="preserve">B 252</t>
  </si>
  <si>
    <t xml:space="preserve"> W.S.V. DE HOPBELLETJES OPWIJK</t>
  </si>
  <si>
    <t xml:space="preserve">B 254</t>
  </si>
  <si>
    <t xml:space="preserve"> PAREL VAN HET PAJOTTENLAND</t>
  </si>
  <si>
    <t xml:space="preserve">O 257</t>
  </si>
  <si>
    <t xml:space="preserve"> GROEP 'T SINGEL</t>
  </si>
  <si>
    <t xml:space="preserve">BH 258</t>
  </si>
  <si>
    <t xml:space="preserve"> EURAUDAX BELGIE</t>
  </si>
  <si>
    <t xml:space="preserve">O 261</t>
  </si>
  <si>
    <t xml:space="preserve"> W.S.V. ZELDEN RUST</t>
  </si>
  <si>
    <t xml:space="preserve">W 271</t>
  </si>
  <si>
    <t xml:space="preserve"> ROAD RUNNERS TORHOUT vzw</t>
  </si>
  <si>
    <t xml:space="preserve">W 274</t>
  </si>
  <si>
    <t xml:space="preserve"> OP EN ROND TIEGEMBERG</t>
  </si>
  <si>
    <t xml:space="preserve">O 278</t>
  </si>
  <si>
    <t xml:space="preserve"> WANDELCLUB ROAL BENTI</t>
  </si>
  <si>
    <t xml:space="preserve">W 280</t>
  </si>
  <si>
    <t xml:space="preserve"> STEUNKRING M.P.I. WESTHOEK</t>
  </si>
  <si>
    <t xml:space="preserve">O 282</t>
  </si>
  <si>
    <t xml:space="preserve"> EVERBEEKSE WANDELTOCHTEN vzw</t>
  </si>
  <si>
    <t xml:space="preserve">B 286</t>
  </si>
  <si>
    <t xml:space="preserve"> W.S.V. DE SLUISSTAPPERS</t>
  </si>
  <si>
    <t xml:space="preserve">A 287</t>
  </si>
  <si>
    <t xml:space="preserve"> WANDELCLUB DE ST-JANSSTAPPERS</t>
  </si>
  <si>
    <t xml:space="preserve">B 288</t>
  </si>
  <si>
    <t xml:space="preserve"> LEIREKEN STAPPERS PEIZEGEM</t>
  </si>
  <si>
    <t xml:space="preserve">O 294</t>
  </si>
  <si>
    <t xml:space="preserve"> C.S.C. LIERDE</t>
  </si>
  <si>
    <t xml:space="preserve">W 295</t>
  </si>
  <si>
    <t xml:space="preserve"> MICHIEL MISPELONVRIENDEN</t>
  </si>
  <si>
    <t xml:space="preserve">W 297</t>
  </si>
  <si>
    <t xml:space="preserve"> vzw VREDESEILANDEN</t>
  </si>
  <si>
    <t xml:space="preserve">W 298</t>
  </si>
  <si>
    <t xml:space="preserve"> K.W.B. TORHOUT-CENTRUM</t>
  </si>
  <si>
    <t xml:space="preserve">B 300</t>
  </si>
  <si>
    <t xml:space="preserve"> W.S.V. HORIZON OPWIJK</t>
  </si>
  <si>
    <t xml:space="preserve">O 302</t>
  </si>
  <si>
    <t xml:space="preserve"> W.K. MALDEGEM</t>
  </si>
  <si>
    <t xml:space="preserve">W 305</t>
  </si>
  <si>
    <t xml:space="preserve"> BLANCO JOGGING VERENIGING BEERNEM</t>
  </si>
  <si>
    <t xml:space="preserve">A 310</t>
  </si>
  <si>
    <t xml:space="preserve"> vzw DODENTOCHT - KADEE</t>
  </si>
  <si>
    <t xml:space="preserve">W 311</t>
  </si>
  <si>
    <t xml:space="preserve"> vzw DE NACHT</t>
  </si>
  <si>
    <t xml:space="preserve">O 313</t>
  </si>
  <si>
    <t xml:space="preserve"> DURMESTAPPERS</t>
  </si>
  <si>
    <t xml:space="preserve">A 316</t>
  </si>
  <si>
    <t xml:space="preserve"> DE TORENSTAPPERS</t>
  </si>
  <si>
    <t xml:space="preserve">W 318</t>
  </si>
  <si>
    <t xml:space="preserve"> PASSAR OOSTKAMP</t>
  </si>
  <si>
    <t xml:space="preserve">O 320</t>
  </si>
  <si>
    <t xml:space="preserve"> FEESTKOMITEE - OVERSLAG WACHTEBEKE</t>
  </si>
  <si>
    <t xml:space="preserve">O 321</t>
  </si>
  <si>
    <t xml:space="preserve"> DE KUITENBIJTERS ZELE</t>
  </si>
  <si>
    <t xml:space="preserve">O 324</t>
  </si>
  <si>
    <t xml:space="preserve"> CULT. CENTRALE 'T AVOND-TUURTJE</t>
  </si>
  <si>
    <t xml:space="preserve">O 331</t>
  </si>
  <si>
    <t xml:space="preserve"> K.W.B. LAARNE</t>
  </si>
  <si>
    <t xml:space="preserve">A 333</t>
  </si>
  <si>
    <t xml:space="preserve"> 'T WYNGAERTTREINTJE ANTWERPEN</t>
  </si>
  <si>
    <t xml:space="preserve">W 335</t>
  </si>
  <si>
    <t xml:space="preserve"> VRIENDENKRING MARIA-DUYNE</t>
  </si>
  <si>
    <t xml:space="preserve">A 340</t>
  </si>
  <si>
    <t xml:space="preserve"> WSC DE NEUZEN VAN ST-ANDRIES vzw</t>
  </si>
  <si>
    <t xml:space="preserve">W 344</t>
  </si>
  <si>
    <t xml:space="preserve"> VLAEMSCH HUISEKE GODEWAERSVELDE</t>
  </si>
  <si>
    <t xml:space="preserve">A 349</t>
  </si>
  <si>
    <t xml:space="preserve"> W.SV. DE KADODDERS SINT-KATELIJNE-WAVER vzw</t>
  </si>
  <si>
    <t xml:space="preserve">W 352</t>
  </si>
  <si>
    <t xml:space="preserve"> S-SPORT WANDELCLUB BRUGGE</t>
  </si>
  <si>
    <t xml:space="preserve">W 353</t>
  </si>
  <si>
    <t xml:space="preserve"> WALHOEVESTAPPERS WESTVLETEREN</t>
  </si>
  <si>
    <t xml:space="preserve">B 358</t>
  </si>
  <si>
    <t xml:space="preserve"> DE HEIDETOCHTEN KESTER-GOOIK</t>
  </si>
  <si>
    <t xml:space="preserve">B 360</t>
  </si>
  <si>
    <t xml:space="preserve"> HALFOOGSTVRIENDEN BELLINGEN</t>
  </si>
  <si>
    <t xml:space="preserve">W 363</t>
  </si>
  <si>
    <t xml:space="preserve"> SPOETNIKSTAPPERS</t>
  </si>
  <si>
    <t xml:space="preserve">W 364</t>
  </si>
  <si>
    <t xml:space="preserve"> DE TROMPE DEERLIJK</t>
  </si>
  <si>
    <t xml:space="preserve">W 369</t>
  </si>
  <si>
    <t xml:space="preserve"> W.S.V. DE WANDELENDE KRABBEN</t>
  </si>
  <si>
    <t xml:space="preserve">W 371</t>
  </si>
  <si>
    <t xml:space="preserve"> vzw MOENSE GORDEL</t>
  </si>
  <si>
    <t xml:space="preserve">A 372</t>
  </si>
  <si>
    <t xml:space="preserve"> WANDELCLUB ST-AMELBERGA</t>
  </si>
  <si>
    <t xml:space="preserve">O 373</t>
  </si>
  <si>
    <t xml:space="preserve"> vzw POTTELBERG</t>
  </si>
  <si>
    <t xml:space="preserve">A 375</t>
  </si>
  <si>
    <t xml:space="preserve"> K.V.G. HOOGSTRATEN</t>
  </si>
  <si>
    <t xml:space="preserve">O 376</t>
  </si>
  <si>
    <t xml:space="preserve"> DE CHATONS RONSE</t>
  </si>
  <si>
    <t xml:space="preserve">O 379</t>
  </si>
  <si>
    <t xml:space="preserve"> K.F.C. GAVERE-ASPER</t>
  </si>
  <si>
    <t xml:space="preserve">A 384</t>
  </si>
  <si>
    <t xml:space="preserve"> HAWI - Hobokense Wandel Impuls</t>
  </si>
  <si>
    <t xml:space="preserve">B 386</t>
  </si>
  <si>
    <t xml:space="preserve"> VREUGDESTAPPERS HULDENBERG</t>
  </si>
  <si>
    <t xml:space="preserve">W 390</t>
  </si>
  <si>
    <t xml:space="preserve"> VIERDAAGSE VAN DE IJZER</t>
  </si>
  <si>
    <t xml:space="preserve">W 393</t>
  </si>
  <si>
    <t xml:space="preserve"> DE HANESTAPPERS</t>
  </si>
  <si>
    <t xml:space="preserve">O 394</t>
  </si>
  <si>
    <t xml:space="preserve"> DE GORDELVRIENDEN MICHELBEKE</t>
  </si>
  <si>
    <t xml:space="preserve">W 395</t>
  </si>
  <si>
    <t xml:space="preserve"> TER DIJKE STAPPERS</t>
  </si>
  <si>
    <t xml:space="preserve">O 398</t>
  </si>
  <si>
    <t xml:space="preserve"> W.V. DE IJSBREKERS</t>
  </si>
  <si>
    <t xml:space="preserve">W 399</t>
  </si>
  <si>
    <t xml:space="preserve"> JOGGINGCLUB BEVERHOUT</t>
  </si>
  <si>
    <t xml:space="preserve">A 402</t>
  </si>
  <si>
    <t xml:space="preserve"> WSV SCHORRESTAPPERS</t>
  </si>
  <si>
    <t xml:space="preserve">A 404</t>
  </si>
  <si>
    <t xml:space="preserve"> WSC DE BLAUWVOET</t>
  </si>
  <si>
    <t xml:space="preserve">A 405</t>
  </si>
  <si>
    <t xml:space="preserve"> GROEN-WIT OOSTMALLE</t>
  </si>
  <si>
    <t xml:space="preserve">L 406</t>
  </si>
  <si>
    <t xml:space="preserve"> LEOPOLD I-STAPPERS</t>
  </si>
  <si>
    <t xml:space="preserve">W 407</t>
  </si>
  <si>
    <t xml:space="preserve"> LINX+ WANDEL TEAM VEURNE</t>
  </si>
  <si>
    <t xml:space="preserve">W 408</t>
  </si>
  <si>
    <t xml:space="preserve"> DE STREUVELSSTAPPERS</t>
  </si>
  <si>
    <t xml:space="preserve">W 409</t>
  </si>
  <si>
    <t xml:space="preserve"> DE HAVERLOSTAPPERS</t>
  </si>
  <si>
    <t xml:space="preserve">A 410</t>
  </si>
  <si>
    <t xml:space="preserve"> WSV DE NATUURVRIENDEN - ZOERSEL vzw</t>
  </si>
  <si>
    <t xml:space="preserve">W 413</t>
  </si>
  <si>
    <t xml:space="preserve"> BEAUVOORDSE FEESTRAAD</t>
  </si>
  <si>
    <t xml:space="preserve">A 420</t>
  </si>
  <si>
    <t xml:space="preserve"> KON. GROEP. RESERVEOFFICIEREN v/h GEWEST MECHELEN</t>
  </si>
  <si>
    <t xml:space="preserve">W 421</t>
  </si>
  <si>
    <t xml:space="preserve"> DE STAENSE STAPPERS</t>
  </si>
  <si>
    <t xml:space="preserve">O 422</t>
  </si>
  <si>
    <t xml:space="preserve"> WANDELCLUB HERZELE</t>
  </si>
  <si>
    <t xml:space="preserve">W 423</t>
  </si>
  <si>
    <t xml:space="preserve"> WATEWYSTAPPERS TIELT</t>
  </si>
  <si>
    <t xml:space="preserve">A 424</t>
  </si>
  <si>
    <t xml:space="preserve"> DE MEEPAKKERS</t>
  </si>
  <si>
    <t xml:space="preserve">B 427</t>
  </si>
  <si>
    <t xml:space="preserve"> LENNIKSE WINDHEREN</t>
  </si>
  <si>
    <t xml:space="preserve">W 428</t>
  </si>
  <si>
    <t xml:space="preserve"> WANDELCLUB GISTEL</t>
  </si>
  <si>
    <t xml:space="preserve">O 431</t>
  </si>
  <si>
    <t xml:space="preserve"> FWOR vzw Fonds Wetenschappelijk Onderzoek Ruggemergletsels</t>
  </si>
  <si>
    <t xml:space="preserve">O 432</t>
  </si>
  <si>
    <t xml:space="preserve"> COMITE KASSEIFEESTEN ZEGELSEM vzw</t>
  </si>
  <si>
    <t xml:space="preserve">W 434</t>
  </si>
  <si>
    <t xml:space="preserve"> Palliatieve Zorg Voettocht - PAZOVO</t>
  </si>
  <si>
    <t xml:space="preserve">W 435</t>
  </si>
  <si>
    <t xml:space="preserve"> DE TRIMMERS ICHTEGEM</t>
  </si>
  <si>
    <t xml:space="preserve">B 436</t>
  </si>
  <si>
    <t xml:space="preserve"> M.P.I. LEVENSLUST</t>
  </si>
  <si>
    <t xml:space="preserve">B 438</t>
  </si>
  <si>
    <t xml:space="preserve"> DORPSCOMITE BOGAARDEN</t>
  </si>
  <si>
    <t xml:space="preserve">W 439</t>
  </si>
  <si>
    <t xml:space="preserve"> DE KEIEMSE SPORTVRIENDEN</t>
  </si>
  <si>
    <t xml:space="preserve">O 440</t>
  </si>
  <si>
    <t xml:space="preserve"> ONDERNEMEND AARDENBURG</t>
  </si>
  <si>
    <t xml:space="preserve">O 441</t>
  </si>
  <si>
    <t xml:space="preserve"> WANDELCLUB K.B.G. OP STAP DOOR NUKERKE</t>
  </si>
  <si>
    <t xml:space="preserve">W 443</t>
  </si>
  <si>
    <t xml:space="preserve"> PASSAR KORTEMARK</t>
  </si>
  <si>
    <t xml:space="preserve">O 447</t>
  </si>
  <si>
    <t xml:space="preserve"> W.S.C. KLAVERTJE VIER</t>
  </si>
  <si>
    <t xml:space="preserve">W 448</t>
  </si>
  <si>
    <t xml:space="preserve"> STAP VOORUIT</t>
  </si>
  <si>
    <t xml:space="preserve">W 449</t>
  </si>
  <si>
    <t xml:space="preserve"> SPORTRAAD ZUIENKERKE vzw</t>
  </si>
  <si>
    <t xml:space="preserve">O 451</t>
  </si>
  <si>
    <t xml:space="preserve"> DE HEIRNISSTAPPERS</t>
  </si>
  <si>
    <t xml:space="preserve">W 452</t>
  </si>
  <si>
    <t xml:space="preserve"> DE NIEUWE VRIENDEN GEVANGENIS IEPER</t>
  </si>
  <si>
    <t xml:space="preserve">W 455</t>
  </si>
  <si>
    <t xml:space="preserve"> WANDELCLUB D'OUDE SMELTERIJ</t>
  </si>
  <si>
    <t xml:space="preserve">O 456</t>
  </si>
  <si>
    <t xml:space="preserve"> DE JAURIEU STAPPERS</t>
  </si>
  <si>
    <t xml:space="preserve">BH 457</t>
  </si>
  <si>
    <t xml:space="preserve"> vzw GEMEENSCHAPSCENTRUM WABO/WANDELEN</t>
  </si>
  <si>
    <t xml:space="preserve">W 458</t>
  </si>
  <si>
    <t xml:space="preserve"> WANDELCLUB GRIJSLOKE</t>
  </si>
  <si>
    <t xml:space="preserve">W 459</t>
  </si>
  <si>
    <t xml:space="preserve"> RANDONNEURS VAN DE POLDERS</t>
  </si>
  <si>
    <t xml:space="preserve">B 461</t>
  </si>
  <si>
    <t xml:space="preserve"> EEKSKE STAPPERS</t>
  </si>
  <si>
    <t xml:space="preserve">W 462</t>
  </si>
  <si>
    <t xml:space="preserve"> WINGENSE WANDELCLUB VRIENDENKRING P L C </t>
  </si>
  <si>
    <t xml:space="preserve">W 463</t>
  </si>
  <si>
    <t xml:space="preserve"> LEVENSLIJN TEAM DAMME</t>
  </si>
  <si>
    <t xml:space="preserve">A 464</t>
  </si>
  <si>
    <t xml:space="preserve"> SCOTA WANDELCLUB SCHOTEN</t>
  </si>
  <si>
    <t xml:space="preserve">W 465</t>
  </si>
  <si>
    <t xml:space="preserve"> GARDEBOESTAPPERS</t>
  </si>
  <si>
    <t xml:space="preserve">O 466</t>
  </si>
  <si>
    <t xml:space="preserve"> vzw HANSFEEST</t>
  </si>
  <si>
    <t xml:space="preserve">W 473</t>
  </si>
  <si>
    <t xml:space="preserve"> WANDELCLUB HOGER OP WOUMEN</t>
  </si>
  <si>
    <t xml:space="preserve">B 474</t>
  </si>
  <si>
    <t xml:space="preserve"> W.T.C. DE WOLFKENS-ROOSDAAL vzw</t>
  </si>
  <si>
    <t xml:space="preserve">A  475</t>
  </si>
  <si>
    <t xml:space="preserve"> NORDIC FIRNESS INSTITUTE BENELUX</t>
  </si>
  <si>
    <t xml:space="preserve">W 476</t>
  </si>
  <si>
    <t xml:space="preserve"> STEDEBEEKSTAPPERS OUDENBURG</t>
  </si>
  <si>
    <t xml:space="preserve">W 477</t>
  </si>
  <si>
    <t xml:space="preserve"> HET WANDELEND PAARD</t>
  </si>
  <si>
    <t xml:space="preserve">W 478</t>
  </si>
  <si>
    <t xml:space="preserve"> MARCHING TEAM 11de BATALJON GENIE</t>
  </si>
  <si>
    <t xml:space="preserve">W 479</t>
  </si>
  <si>
    <t xml:space="preserve"> DE ST-ANNA STAPPERS</t>
  </si>
  <si>
    <t xml:space="preserve">W 480</t>
  </si>
  <si>
    <t xml:space="preserve"> RHODESSTAPPERS KACHTEM</t>
  </si>
  <si>
    <t xml:space="preserve">O 482</t>
  </si>
  <si>
    <t xml:space="preserve"> LOKERSE DURMETROTTERS</t>
  </si>
  <si>
    <t xml:space="preserve">W 485</t>
  </si>
  <si>
    <t xml:space="preserve"> PRESTO</t>
  </si>
  <si>
    <t xml:space="preserve">O 486</t>
  </si>
  <si>
    <t xml:space="preserve"> WANDELCLUB I.P.A. BELGIË</t>
  </si>
  <si>
    <t xml:space="preserve">B 487</t>
  </si>
  <si>
    <t xml:space="preserve"> ALTERNATIEVE ATLETIEKVERENIGING (AAV) OPWIJK</t>
  </si>
  <si>
    <t xml:space="preserve">W 488</t>
  </si>
  <si>
    <t xml:space="preserve"> DE LOVIE POPERINGE</t>
  </si>
  <si>
    <t xml:space="preserve">A 489</t>
  </si>
  <si>
    <t xml:space="preserve"> NORDIC WALKING TRAININGCENTER</t>
  </si>
  <si>
    <t xml:space="preserve">W 490</t>
  </si>
  <si>
    <t xml:space="preserve"> OC ST-IDESBALD</t>
  </si>
  <si>
    <t xml:space="preserve">O 491</t>
  </si>
  <si>
    <t xml:space="preserve"> ONAFHANKELIJKE JEUGDBEWEGING KERKSKEN</t>
  </si>
  <si>
    <t xml:space="preserve">W 492</t>
  </si>
  <si>
    <t xml:space="preserve"> DE SPIEGELSTAPPERS IEPER</t>
  </si>
  <si>
    <t xml:space="preserve">O 494</t>
  </si>
  <si>
    <t xml:space="preserve"> WANDELCLUB "DE SCHOOIERS" WICHELEN vzw</t>
  </si>
  <si>
    <t xml:space="preserve">W 495</t>
  </si>
  <si>
    <t xml:space="preserve"> vzw SPORKIN VEURNE</t>
  </si>
  <si>
    <t xml:space="preserve">W 500</t>
  </si>
  <si>
    <t xml:space="preserve"> DE CURIEUSNEUZEN PITTEM</t>
  </si>
  <si>
    <t xml:space="preserve">O 501</t>
  </si>
  <si>
    <t xml:space="preserve"> SWITCHBACK MEMORIAL MARCHCLUB MALDEGEM</t>
  </si>
  <si>
    <t xml:space="preserve">O 502</t>
  </si>
  <si>
    <t xml:space="preserve">W.S.V. VAKANTIEGENOEGENS ZULTE</t>
  </si>
  <si>
    <t xml:space="preserve">W 504</t>
  </si>
  <si>
    <t xml:space="preserve"> BAVOSTAPPERS BAVIKHOVE</t>
  </si>
  <si>
    <t xml:space="preserve">O 505</t>
  </si>
  <si>
    <t xml:space="preserve"> OP STAP DOOR HET MEETJESLAND</t>
  </si>
  <si>
    <t xml:space="preserve">O 506</t>
  </si>
  <si>
    <t xml:space="preserve"> DE MARCHMANNEKES WAARSCHOOT</t>
  </si>
  <si>
    <t xml:space="preserve">W 507</t>
  </si>
  <si>
    <t xml:space="preserve"> DE BUSKANTERS HOUTHULST</t>
  </si>
  <si>
    <t xml:space="preserve">W 508</t>
  </si>
  <si>
    <t xml:space="preserve"> FEESTRAAD BULSKAMP</t>
  </si>
  <si>
    <t xml:space="preserve">W 509</t>
  </si>
  <si>
    <t xml:space="preserve"> WANDELCLUB DE MOLVRIENDEN IZEGEM</t>
  </si>
  <si>
    <t xml:space="preserve">W 510</t>
  </si>
  <si>
    <t xml:space="preserve"> DE CURIEUSSTAPPERS POPERINGE</t>
  </si>
  <si>
    <t xml:space="preserve">W 511</t>
  </si>
  <si>
    <t xml:space="preserve"> DE CURIEUSSTAPPERS IEPER</t>
  </si>
  <si>
    <t xml:space="preserve">W 512</t>
  </si>
  <si>
    <t xml:space="preserve"> DE CURIEUSSTAPPERS LANGEMARK-POELKAPELLE</t>
  </si>
  <si>
    <t xml:space="preserve">W 513</t>
  </si>
  <si>
    <t xml:space="preserve"> DE CURIEUSSTAPPERS ZONNEBEKE</t>
  </si>
  <si>
    <t xml:space="preserve">W 514</t>
  </si>
  <si>
    <t xml:space="preserve"> ONS ERF STAPPERS</t>
  </si>
  <si>
    <t xml:space="preserve">O 515</t>
  </si>
  <si>
    <t xml:space="preserve"> B B I - I B M</t>
  </si>
  <si>
    <t xml:space="preserve">T O T A A L  AKTIVIA</t>
  </si>
  <si>
    <t xml:space="preserve">Vlaamse Wandelfederatie</t>
  </si>
  <si>
    <t xml:space="preserve">VWF</t>
  </si>
  <si>
    <t xml:space="preserve">A = Antwerpen | B = Vl.Brabant | L = Limburg</t>
  </si>
  <si>
    <t xml:space="preserve">A 001</t>
  </si>
  <si>
    <t xml:space="preserve"> W.S.V. MOL</t>
  </si>
  <si>
    <t xml:space="preserve">A 005</t>
  </si>
  <si>
    <t xml:space="preserve"> A.W.S.V. TURNHOUT</t>
  </si>
  <si>
    <t xml:space="preserve">A 006</t>
  </si>
  <si>
    <t xml:space="preserve"> BOSGEUZEN - VOORKEMPEN</t>
  </si>
  <si>
    <t xml:space="preserve">A 007</t>
  </si>
  <si>
    <t xml:space="preserve"> WSV CLUB 76 MERKSEM vzw</t>
  </si>
  <si>
    <t xml:space="preserve">A 011</t>
  </si>
  <si>
    <t xml:space="preserve"> WSV BEEKAKKERS</t>
  </si>
  <si>
    <t xml:space="preserve">A 012</t>
  </si>
  <si>
    <t xml:space="preserve"> WSV SCHELLE vzw</t>
  </si>
  <si>
    <t xml:space="preserve">A 013</t>
  </si>
  <si>
    <t xml:space="preserve"> DE KLEITRAPPERS</t>
  </si>
  <si>
    <t xml:space="preserve">A 017</t>
  </si>
  <si>
    <t xml:space="preserve"> WSV DE RANSTUILEN RANST</t>
  </si>
  <si>
    <t xml:space="preserve"> 'T BEERKE BEERSE vzw</t>
  </si>
  <si>
    <t xml:space="preserve">A 023</t>
  </si>
  <si>
    <t xml:space="preserve"> Wandelvriendenkring WVK PUURS</t>
  </si>
  <si>
    <t xml:space="preserve">A 026</t>
  </si>
  <si>
    <t xml:space="preserve"> HERENTALSE WANDELCLUB vzw</t>
  </si>
  <si>
    <t xml:space="preserve">A 029</t>
  </si>
  <si>
    <t xml:space="preserve"> WSV DE VOSKES</t>
  </si>
  <si>
    <t xml:space="preserve">A 031</t>
  </si>
  <si>
    <t xml:space="preserve"> SINJORENSTAPPERS WILRIJK vzw</t>
  </si>
  <si>
    <t xml:space="preserve">A 033</t>
  </si>
  <si>
    <t xml:space="preserve"> WSV DAUWSTAPPERS</t>
  </si>
  <si>
    <t xml:space="preserve">A 035</t>
  </si>
  <si>
    <t xml:space="preserve"> ST MICHIELSTAPPERS BRECHT</t>
  </si>
  <si>
    <t xml:space="preserve">A 037</t>
  </si>
  <si>
    <t xml:space="preserve"> WSV NETELAND DUFFEL vzw</t>
  </si>
  <si>
    <t xml:space="preserve">A 038</t>
  </si>
  <si>
    <t xml:space="preserve"> DE NOORDERKEMPEN HOOGSTRATEN</t>
  </si>
  <si>
    <t xml:space="preserve">A 042</t>
  </si>
  <si>
    <t xml:space="preserve"> ALCATEL BELL</t>
  </si>
  <si>
    <t xml:space="preserve">A 043</t>
  </si>
  <si>
    <t xml:space="preserve"> W.S.V. DE BRABOSTAPPERS</t>
  </si>
  <si>
    <t xml:space="preserve">A 044</t>
  </si>
  <si>
    <t xml:space="preserve"> WANDELCLUB DE ZANDSTAPPERS vzw</t>
  </si>
  <si>
    <t xml:space="preserve">A 045</t>
  </si>
  <si>
    <t xml:space="preserve"> W.S.V. BERCHLAER</t>
  </si>
  <si>
    <t xml:space="preserve">A 046</t>
  </si>
  <si>
    <t xml:space="preserve"> BAVOSTAPPERS</t>
  </si>
  <si>
    <t xml:space="preserve">A 047</t>
  </si>
  <si>
    <t xml:space="preserve"> W.K. NOORDERGOUW BRASSCHAAT</t>
  </si>
  <si>
    <t xml:space="preserve">A 049</t>
  </si>
  <si>
    <t xml:space="preserve"> DE SPUITERS vzw</t>
  </si>
  <si>
    <t xml:space="preserve">A 050</t>
  </si>
  <si>
    <t xml:space="preserve"> POMPOENSTAPPERS</t>
  </si>
  <si>
    <t xml:space="preserve">A 051</t>
  </si>
  <si>
    <t xml:space="preserve"> VOLKFEESTSTAPPERS</t>
  </si>
  <si>
    <t xml:space="preserve">A 052</t>
  </si>
  <si>
    <t xml:space="preserve"> KWB - POEDERLEE</t>
  </si>
  <si>
    <t xml:space="preserve">A 053</t>
  </si>
  <si>
    <t xml:space="preserve"> WIEKEVORSTSE STAPPERS</t>
  </si>
  <si>
    <t xml:space="preserve">A 055</t>
  </si>
  <si>
    <t xml:space="preserve"> DE KORHOENSTAPPERS</t>
  </si>
  <si>
    <t xml:space="preserve"> WIJTSCHOTSDUVELS</t>
  </si>
  <si>
    <t xml:space="preserve">A 057</t>
  </si>
  <si>
    <t xml:space="preserve"> VOSBERGSTAPPERS</t>
  </si>
  <si>
    <t xml:space="preserve">A 058</t>
  </si>
  <si>
    <t xml:space="preserve"> WC GEDOVIBA vzw</t>
  </si>
  <si>
    <t xml:space="preserve">A 059</t>
  </si>
  <si>
    <t xml:space="preserve">ITEGEMSE VRIENDEN ANDRE SCHEERSHUIS</t>
  </si>
  <si>
    <t xml:space="preserve">B 001</t>
  </si>
  <si>
    <t xml:space="preserve"> DE LEEUWERIK LANDEN vzw</t>
  </si>
  <si>
    <t xml:space="preserve">B 002</t>
  </si>
  <si>
    <t xml:space="preserve"> WANDELKLUB HALEWIJN ZOUTLEEUW</t>
  </si>
  <si>
    <t xml:space="preserve">B 005</t>
  </si>
  <si>
    <t xml:space="preserve"> W.S.P. HEVERLEE-LEUVEN vzw</t>
  </si>
  <si>
    <t xml:space="preserve">B 006</t>
  </si>
  <si>
    <t xml:space="preserve"> W.S.C. LANGDORP vzw</t>
  </si>
  <si>
    <t xml:space="preserve">B 008</t>
  </si>
  <si>
    <t xml:space="preserve"> WANDELCLUB HERENT</t>
  </si>
  <si>
    <t xml:space="preserve">B 013</t>
  </si>
  <si>
    <t xml:space="preserve"> K.V.R. VLAAMS BRABANT vzw</t>
  </si>
  <si>
    <t xml:space="preserve">B 021</t>
  </si>
  <si>
    <t xml:space="preserve"> TRIP-TRAP KUMTICH vzw</t>
  </si>
  <si>
    <t xml:space="preserve">B 022</t>
  </si>
  <si>
    <t xml:space="preserve"> DE ZENNETROTTERS EPPEGEM</t>
  </si>
  <si>
    <t xml:space="preserve">B 023</t>
  </si>
  <si>
    <t xml:space="preserve"> W.S.V. WIT-BLAUW SCHERPENHEUVEL</t>
  </si>
  <si>
    <t xml:space="preserve">B 025</t>
  </si>
  <si>
    <t xml:space="preserve"> DE IJSETRIPPERS</t>
  </si>
  <si>
    <t xml:space="preserve">B 028</t>
  </si>
  <si>
    <t xml:space="preserve"> WANDELCLUB ST.PIETERS-LEEUW vzw</t>
  </si>
  <si>
    <t xml:space="preserve">B 030</t>
  </si>
  <si>
    <t xml:space="preserve"> DEN ENGEL LEUVEN vzw</t>
  </si>
  <si>
    <t xml:space="preserve">B 031</t>
  </si>
  <si>
    <t xml:space="preserve"> W.S.V. LEUVEN</t>
  </si>
  <si>
    <t xml:space="preserve">B 036</t>
  </si>
  <si>
    <t xml:space="preserve"> GLOBETROTTERS</t>
  </si>
  <si>
    <t xml:space="preserve">B 037</t>
  </si>
  <si>
    <t xml:space="preserve"> A.N.P.C.V. LEUVEN</t>
  </si>
  <si>
    <t xml:space="preserve">B 039</t>
  </si>
  <si>
    <t xml:space="preserve"> DE HORIZONSTAPPERS</t>
  </si>
  <si>
    <t xml:space="preserve">B 041</t>
  </si>
  <si>
    <t xml:space="preserve"> SPORTON vzw</t>
  </si>
  <si>
    <t xml:space="preserve">B 042</t>
  </si>
  <si>
    <t xml:space="preserve"> W.K. WERCHTER</t>
  </si>
  <si>
    <t xml:space="preserve">B 044</t>
  </si>
  <si>
    <t xml:space="preserve"> WC DE GRASHOPPERS</t>
  </si>
  <si>
    <t xml:space="preserve">B 045</t>
  </si>
  <si>
    <t xml:space="preserve"> MARCHING TEAM 15 WING</t>
  </si>
  <si>
    <t xml:space="preserve">B 046</t>
  </si>
  <si>
    <t xml:space="preserve"> WRC MANKE FIEL</t>
  </si>
  <si>
    <t xml:space="preserve">B 049</t>
  </si>
  <si>
    <t xml:space="preserve"> VOS SCHAFFEN</t>
  </si>
  <si>
    <t xml:space="preserve">B 050</t>
  </si>
  <si>
    <t xml:space="preserve"> BOUTERSEM SPORTIEF</t>
  </si>
  <si>
    <t xml:space="preserve">B 051</t>
  </si>
  <si>
    <t xml:space="preserve"> TOEKERS BUNSBEEK</t>
  </si>
  <si>
    <t xml:space="preserve">B 052</t>
  </si>
  <si>
    <t xml:space="preserve"> W.S.V. ST-JAN DIEST</t>
  </si>
  <si>
    <t xml:space="preserve">B 054</t>
  </si>
  <si>
    <t xml:space="preserve"> DE LUSTIGE STAPPERS</t>
  </si>
  <si>
    <t xml:space="preserve">B 055</t>
  </si>
  <si>
    <t xml:space="preserve"> CLUB AHOY-NATUURVRIENDEN</t>
  </si>
  <si>
    <t xml:space="preserve">B 057</t>
  </si>
  <si>
    <t xml:space="preserve"> DE BERGTRAPPERS</t>
  </si>
  <si>
    <t xml:space="preserve">B 059</t>
  </si>
  <si>
    <t xml:space="preserve"> K.W.B. MOLENSTEDE</t>
  </si>
  <si>
    <t xml:space="preserve">B 061</t>
  </si>
  <si>
    <t xml:space="preserve"> DE LUSTIGE WANDELAARS</t>
  </si>
  <si>
    <t xml:space="preserve">L 006</t>
  </si>
  <si>
    <t xml:space="preserve"> WSV DE HEIKNEUTERS</t>
  </si>
  <si>
    <t xml:space="preserve">L 021</t>
  </si>
  <si>
    <t xml:space="preserve"> W.S.V. DE TROTTERS</t>
  </si>
  <si>
    <t xml:space="preserve">L 023</t>
  </si>
  <si>
    <t xml:space="preserve"> WANDELEND PAAL</t>
  </si>
  <si>
    <t xml:space="preserve">L 039</t>
  </si>
  <si>
    <t xml:space="preserve"> DE LOONSE TSJAFFELEERS</t>
  </si>
  <si>
    <t xml:space="preserve">L 042</t>
  </si>
  <si>
    <t xml:space="preserve"> SAMEN UIT SAMEN THUIS</t>
  </si>
  <si>
    <t xml:space="preserve">L 050</t>
  </si>
  <si>
    <t xml:space="preserve"> W.C. DE STROOPLEKKERS BORGLOON vzw</t>
  </si>
  <si>
    <t xml:space="preserve">L 066</t>
  </si>
  <si>
    <t xml:space="preserve"> W.S.V. HORIZON DONK</t>
  </si>
  <si>
    <t xml:space="preserve">L 071</t>
  </si>
  <si>
    <t xml:space="preserve"> TERUG OP STAP POST</t>
  </si>
  <si>
    <t xml:space="preserve">L 072</t>
  </si>
  <si>
    <t xml:space="preserve"> DE MIJNLAMP BERINGEN-MIJN</t>
  </si>
  <si>
    <t xml:space="preserve">L 080</t>
  </si>
  <si>
    <t xml:space="preserve"> DE DEMERSTAPPERS BILZEN</t>
  </si>
  <si>
    <t xml:space="preserve">L 082</t>
  </si>
  <si>
    <t xml:space="preserve"> DE ROMMELAAR</t>
  </si>
  <si>
    <t xml:space="preserve">L 083</t>
  </si>
  <si>
    <t xml:space="preserve"> WSV 10 W TAC</t>
  </si>
  <si>
    <t xml:space="preserve">L 085</t>
  </si>
  <si>
    <t xml:space="preserve"> TFW DE PETTEMBOEREN</t>
  </si>
  <si>
    <t xml:space="preserve">L 087</t>
  </si>
  <si>
    <t xml:space="preserve"> SCHOONBEEKSE BEVERTJES</t>
  </si>
  <si>
    <t xml:space="preserve">L 088</t>
  </si>
  <si>
    <t xml:space="preserve"> WANDELCLUB MONDPACO</t>
  </si>
  <si>
    <t xml:space="preserve">L 089</t>
  </si>
  <si>
    <t xml:space="preserve"> DE TEMPELIERSTAPPERS</t>
  </si>
  <si>
    <t xml:space="preserve">O 001</t>
  </si>
  <si>
    <t xml:space="preserve"> BELGISCH-NEDERLANDSE WANDELVERBROEDERING</t>
  </si>
  <si>
    <t xml:space="preserve">T O T A A L  V.W.F.</t>
  </si>
  <si>
    <t xml:space="preserve">Vrije Vlaamse Recreatiesporten</t>
  </si>
  <si>
    <t xml:space="preserve">VVR</t>
  </si>
  <si>
    <t xml:space="preserve">A=Antwerpen | B=Vl.Brabant | L=Limburg | O=O.Vl.</t>
  </si>
  <si>
    <t xml:space="preserve">A 101</t>
  </si>
  <si>
    <t xml:space="preserve"> HARMONIESTAPPERS MOL-MILLEGEM</t>
  </si>
  <si>
    <t xml:space="preserve">A 103</t>
  </si>
  <si>
    <t xml:space="preserve"> DE VREDEZONEN MEERHOUT</t>
  </si>
  <si>
    <t xml:space="preserve">B 007</t>
  </si>
  <si>
    <t xml:space="preserve"> W.S.V. TERVUREN BOS</t>
  </si>
  <si>
    <t xml:space="preserve">B 017</t>
  </si>
  <si>
    <t xml:space="preserve"> PARADIJSKE BERTEM</t>
  </si>
  <si>
    <t xml:space="preserve">B 018</t>
  </si>
  <si>
    <t xml:space="preserve"> DE BOLLEKENS ROTSELAAR</t>
  </si>
  <si>
    <t xml:space="preserve">B 027</t>
  </si>
  <si>
    <t xml:space="preserve"> WANDELCLUB TORNADO</t>
  </si>
  <si>
    <t xml:space="preserve">B 043</t>
  </si>
  <si>
    <t xml:space="preserve"> W.S.V. HOLSBEEK</t>
  </si>
  <si>
    <t xml:space="preserve">B 101</t>
  </si>
  <si>
    <t xml:space="preserve"> OLD-TIMESTAPPERS</t>
  </si>
  <si>
    <t xml:space="preserve">B 102</t>
  </si>
  <si>
    <t xml:space="preserve"> WANDELCLUB DE ZOMBIES</t>
  </si>
  <si>
    <t xml:space="preserve">B 103</t>
  </si>
  <si>
    <t xml:space="preserve"> DE WEGWIJZER</t>
  </si>
  <si>
    <t xml:space="preserve">L 001</t>
  </si>
  <si>
    <t xml:space="preserve"> O.K. 50 ZONHOVEN</t>
  </si>
  <si>
    <t xml:space="preserve">L 003</t>
  </si>
  <si>
    <t xml:space="preserve"> W.S.V. DE SPARRENTRIPPERS LANAKEN</t>
  </si>
  <si>
    <t xml:space="preserve">L 008</t>
  </si>
  <si>
    <t xml:space="preserve"> W.S.V. RUST ROEST MAASEIK</t>
  </si>
  <si>
    <t xml:space="preserve">L 012</t>
  </si>
  <si>
    <t xml:space="preserve"> DE BOKKENRIJDERS OVERPELT</t>
  </si>
  <si>
    <t xml:space="preserve">L 014</t>
  </si>
  <si>
    <t xml:space="preserve"> W.S.V. DE RAKKERS</t>
  </si>
  <si>
    <t xml:space="preserve">L 017</t>
  </si>
  <si>
    <t xml:space="preserve"> W.S.V. ZUTENDAAL</t>
  </si>
  <si>
    <t xml:space="preserve">L 019</t>
  </si>
  <si>
    <t xml:space="preserve"> W.S.V. DE KAMPSE WANDELAARS LEOPOLDSBURG</t>
  </si>
  <si>
    <t xml:space="preserve">L 027</t>
  </si>
  <si>
    <t xml:space="preserve"> W.S.V. DE DRAGONDERS HASSELT</t>
  </si>
  <si>
    <t xml:space="preserve">L 028</t>
  </si>
  <si>
    <t xml:space="preserve"> WANDELCLUB AVIAT SINT-TRUIDEN</t>
  </si>
  <si>
    <t xml:space="preserve">L 029</t>
  </si>
  <si>
    <t xml:space="preserve"> POSTWANDELCLUB DILSEN</t>
  </si>
  <si>
    <t xml:space="preserve">L 032</t>
  </si>
  <si>
    <t xml:space="preserve"> WSV DE DOMMELTRIPPERS</t>
  </si>
  <si>
    <t xml:space="preserve">L 034</t>
  </si>
  <si>
    <t xml:space="preserve"> WELLENSE BOKKERIJDERS</t>
  </si>
  <si>
    <t xml:space="preserve">L 035</t>
  </si>
  <si>
    <t xml:space="preserve"> W.S.V. SAPPI LANAKEN</t>
  </si>
  <si>
    <t xml:space="preserve">L 036</t>
  </si>
  <si>
    <t xml:space="preserve"> SPORT + KINROOI</t>
  </si>
  <si>
    <t xml:space="preserve">L 038</t>
  </si>
  <si>
    <t xml:space="preserve"> W.S.V. DE ANJERTRIPPERS HECHTEL-EKSEL</t>
  </si>
  <si>
    <t xml:space="preserve">L 040</t>
  </si>
  <si>
    <t xml:space="preserve"> DE GREVENBROEKERS HAMONT-ACHEL</t>
  </si>
  <si>
    <t xml:space="preserve">L 041</t>
  </si>
  <si>
    <t xml:space="preserve"> TORENVRIENDEN OOSTHAM</t>
  </si>
  <si>
    <t xml:space="preserve">L 043</t>
  </si>
  <si>
    <t xml:space="preserve"> WSV MILIEU 2000 LOMMEL</t>
  </si>
  <si>
    <t xml:space="preserve">L 044</t>
  </si>
  <si>
    <t xml:space="preserve"> BLIJF JONG GENEBOS</t>
  </si>
  <si>
    <t xml:space="preserve">L 045</t>
  </si>
  <si>
    <t xml:space="preserve"> W.S.V. DE SCHOVERIK DIEPENBEEK</t>
  </si>
  <si>
    <t xml:space="preserve">L 046</t>
  </si>
  <si>
    <t xml:space="preserve"> JONG, RAP EN KRANIG ZONHOVEN</t>
  </si>
  <si>
    <t xml:space="preserve">L 047</t>
  </si>
  <si>
    <t xml:space="preserve"> WSV DE HEIKREKELS MAASMECHELEN</t>
  </si>
  <si>
    <t xml:space="preserve">L 048</t>
  </si>
  <si>
    <t xml:space="preserve"> WSV DE BOSDRAVERS EKSEL</t>
  </si>
  <si>
    <t xml:space="preserve">L 049</t>
  </si>
  <si>
    <t xml:space="preserve"> WSV DE BOSKABOUTERS OPGLABBEEK</t>
  </si>
  <si>
    <t xml:space="preserve">L 051</t>
  </si>
  <si>
    <t xml:space="preserve"> WANDELCLUB PAUL GERARD BERINGEN</t>
  </si>
  <si>
    <t xml:space="preserve">L 052</t>
  </si>
  <si>
    <t xml:space="preserve"> TONGERSE WANDELVRIENDEN</t>
  </si>
  <si>
    <t xml:space="preserve">L 055</t>
  </si>
  <si>
    <t xml:space="preserve"> DONDERSLAGTRIPPERS MEEUWEN</t>
  </si>
  <si>
    <t xml:space="preserve">L 056</t>
  </si>
  <si>
    <t xml:space="preserve"> W.S.V. GRUITRODE</t>
  </si>
  <si>
    <t xml:space="preserve">L 057</t>
  </si>
  <si>
    <t xml:space="preserve"> W.S.V. DE GELIKER GALLIAREN</t>
  </si>
  <si>
    <t xml:space="preserve">L 058</t>
  </si>
  <si>
    <t xml:space="preserve"> PSYLOSCLUB REKEM</t>
  </si>
  <si>
    <t xml:space="preserve">L 059</t>
  </si>
  <si>
    <t xml:space="preserve"> W.S.V. SINT SEBASTIAAN GINGELOM</t>
  </si>
  <si>
    <t xml:space="preserve">L 061</t>
  </si>
  <si>
    <t xml:space="preserve"> B.W.K. DE TORENKRUIERS BOCHOLT</t>
  </si>
  <si>
    <t xml:space="preserve">L 064</t>
  </si>
  <si>
    <t xml:space="preserve"> W.S.V. DE HEIKABOUTERS AS</t>
  </si>
  <si>
    <t xml:space="preserve">L 065</t>
  </si>
  <si>
    <t xml:space="preserve"> W.S.V. IRIS KORTESSEM</t>
  </si>
  <si>
    <t xml:space="preserve">L 067</t>
  </si>
  <si>
    <t xml:space="preserve"> WANDELCLUB VITALES HOESELT</t>
  </si>
  <si>
    <t xml:space="preserve">L 068</t>
  </si>
  <si>
    <t xml:space="preserve"> LANDELIJKE WANDELVRIENDEN OPGRIMBIE</t>
  </si>
  <si>
    <t xml:space="preserve">L 069</t>
  </si>
  <si>
    <t xml:space="preserve"> WANDEL MEE BREUGHEL vzw</t>
  </si>
  <si>
    <t xml:space="preserve">L 070</t>
  </si>
  <si>
    <t xml:space="preserve"> BERG  &amp;  BOSWANDELAARS  VOEREN</t>
  </si>
  <si>
    <t xml:space="preserve">L 073</t>
  </si>
  <si>
    <t xml:space="preserve"> WANDELCLUB HAZEWIND</t>
  </si>
  <si>
    <t xml:space="preserve">L 077</t>
  </si>
  <si>
    <t xml:space="preserve"> ZUTENDAALSE HARTEVRIENDEN</t>
  </si>
  <si>
    <t xml:space="preserve">L 078</t>
  </si>
  <si>
    <t xml:space="preserve"> DE KIEZELTRIPPERS ROTEM</t>
  </si>
  <si>
    <t xml:space="preserve">L 079</t>
  </si>
  <si>
    <t xml:space="preserve"> JONG EN OUD STOKROOIE</t>
  </si>
  <si>
    <t xml:space="preserve">L 081</t>
  </si>
  <si>
    <t xml:space="preserve"> W.S.V. WINTERSLAG</t>
  </si>
  <si>
    <t xml:space="preserve">L 086</t>
  </si>
  <si>
    <t xml:space="preserve"> WANDELCLUB DE BRUG</t>
  </si>
  <si>
    <t xml:space="preserve">L 102</t>
  </si>
  <si>
    <t xml:space="preserve"> WSV EUREK@</t>
  </si>
  <si>
    <t xml:space="preserve">L 104</t>
  </si>
  <si>
    <t xml:space="preserve"> JO - NE VIJLEN</t>
  </si>
  <si>
    <t xml:space="preserve">L 105</t>
  </si>
  <si>
    <t xml:space="preserve"> BV OOSTBROEK</t>
  </si>
  <si>
    <t xml:space="preserve">L 106</t>
  </si>
  <si>
    <t xml:space="preserve"> PARTNERWALK</t>
  </si>
  <si>
    <t xml:space="preserve">L 107</t>
  </si>
  <si>
    <t xml:space="preserve"> DE SLOEFERS VREREN</t>
  </si>
  <si>
    <t xml:space="preserve">O 102</t>
  </si>
  <si>
    <t xml:space="preserve"> DE MOSSELSTAPPERS</t>
  </si>
  <si>
    <t xml:space="preserve">T O T A A L  V.V.R.</t>
  </si>
  <si>
    <t xml:space="preserve">VAKANTIEGENOEGENS &amp; ANDERE</t>
  </si>
  <si>
    <t xml:space="preserve">VASTE VUIST LAUWE</t>
  </si>
  <si>
    <t xml:space="preserve">WECURA</t>
  </si>
  <si>
    <t xml:space="preserve">CHIRO</t>
  </si>
  <si>
    <t xml:space="preserve">OKRA WEVELGEM</t>
  </si>
  <si>
    <t xml:space="preserve">PASSAR</t>
  </si>
  <si>
    <t xml:space="preserve">V W O</t>
  </si>
  <si>
    <t xml:space="preserve">VWB</t>
  </si>
  <si>
    <t xml:space="preserve">Vlaamse Wandelaarsbond</t>
  </si>
  <si>
    <t xml:space="preserve">FFBMP</t>
  </si>
  <si>
    <t xml:space="preserve">F.F.B.M.P.</t>
  </si>
  <si>
    <t xml:space="preserve">HT 001</t>
  </si>
  <si>
    <t xml:space="preserve">Les Sucriers de Brugelette</t>
  </si>
  <si>
    <t xml:space="preserve">HT 003</t>
  </si>
  <si>
    <t xml:space="preserve">Verdigym-Flobecq</t>
  </si>
  <si>
    <t xml:space="preserve">HT 018</t>
  </si>
  <si>
    <t xml:space="preserve">MVV Perluwelz</t>
  </si>
  <si>
    <t xml:space="preserve">HT 028</t>
  </si>
  <si>
    <t xml:space="preserve">Les Marcheurs de la Sylle</t>
  </si>
  <si>
    <t xml:space="preserve">HT 029</t>
  </si>
  <si>
    <t xml:space="preserve">Les Sans-Soucis Ghlin</t>
  </si>
  <si>
    <t xml:space="preserve">HT 060</t>
  </si>
  <si>
    <t xml:space="preserve">Le Roitelet</t>
  </si>
  <si>
    <t xml:space="preserve">HT 062</t>
  </si>
  <si>
    <t xml:space="preserve">Les Trouveres - Ellezelles</t>
  </si>
  <si>
    <t xml:space="preserve">HT 067</t>
  </si>
  <si>
    <t xml:space="preserve">Les Hurlus en Balade Mouscron</t>
  </si>
  <si>
    <t xml:space="preserve">HT 075</t>
  </si>
  <si>
    <t xml:space="preserve">Mont-Marche Tournai</t>
  </si>
  <si>
    <t xml:space="preserve">LG 160</t>
  </si>
  <si>
    <t xml:space="preserve">Les Longs Pieds Antheitois</t>
  </si>
  <si>
    <t xml:space="preserve">NA 018</t>
  </si>
  <si>
    <t xml:space="preserve">Marcheurs de l'Amitié Landenne</t>
  </si>
  <si>
    <t xml:space="preserve">BBW 053</t>
  </si>
  <si>
    <t xml:space="preserve">Police Walkers Anderlech</t>
  </si>
  <si>
    <t xml:space="preserve">VGDS</t>
  </si>
  <si>
    <t xml:space="preserve">V.G.D.S.</t>
  </si>
  <si>
    <t xml:space="preserve">     TOTAAL</t>
  </si>
  <si>
    <t xml:space="preserve">Totaal aangeslotenen :</t>
  </si>
  <si>
    <t xml:space="preserve">Totaal niet-aangeslotenen :</t>
  </si>
  <si>
    <t xml:space="preserve">KLASSEMENT CLUBS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Vlaamse Wandel en Jogging Liga</t>
  </si>
  <si>
    <t xml:space="preserve">Vrije Vlaamse Recreatiesporten vzw</t>
  </si>
  <si>
    <t xml:space="preserve">Federation Francophone Belge des Marches Populaires</t>
  </si>
  <si>
    <t xml:space="preserve">Volkssportverband des Gebietes Deutscher Sprache in Belgien</t>
  </si>
  <si>
    <t xml:space="preserve">Vlaamse Wandelb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10"/>
      <name val="Gill Sans MT Ext Condensed Bold"/>
      <family val="0"/>
    </font>
    <font>
      <sz val="16"/>
      <name val="Arial Black"/>
      <family val="0"/>
    </font>
    <font>
      <b val="true"/>
      <sz val="10"/>
      <name val="Arial Black"/>
      <family val="0"/>
    </font>
    <font>
      <sz val="10"/>
      <name val="Arial Black"/>
      <family val="0"/>
    </font>
    <font>
      <sz val="16"/>
      <name val="Arial"/>
      <family val="0"/>
    </font>
    <font>
      <b val="true"/>
      <sz val="12"/>
      <name val="Arial"/>
      <family val="0"/>
    </font>
    <font>
      <b val="true"/>
      <sz val="6"/>
      <name val="Arial"/>
      <family val="0"/>
    </font>
    <font>
      <b val="true"/>
      <sz val="10"/>
      <name val="Arial"/>
      <family val="0"/>
    </font>
    <font>
      <i val="true"/>
      <sz val="10"/>
      <color rgb="FF000000"/>
      <name val="Arial Black"/>
      <family val="0"/>
    </font>
    <font>
      <b val="true"/>
      <i val="true"/>
      <sz val="12"/>
      <color rgb="FF000000"/>
      <name val="Arial Black"/>
      <family val="0"/>
    </font>
    <font>
      <b val="true"/>
      <sz val="10"/>
      <color rgb="FF000000"/>
      <name val="Arial"/>
      <family val="0"/>
    </font>
    <font>
      <b val="true"/>
      <sz val="10"/>
      <name val="Arial Narrow"/>
      <family val="0"/>
    </font>
    <font>
      <b val="true"/>
      <i val="true"/>
      <sz val="12"/>
      <name val="Arial Black"/>
      <family val="0"/>
    </font>
    <font>
      <sz val="12"/>
      <name val="Arial Black"/>
      <family val="0"/>
    </font>
    <font>
      <sz val="12"/>
      <name val="Times New Roman"/>
      <family val="0"/>
    </font>
    <font>
      <b val="true"/>
      <sz val="10"/>
      <color rgb="FF000000"/>
      <name val="Arial Narrow"/>
      <family val="0"/>
    </font>
    <font>
      <b val="true"/>
      <sz val="9"/>
      <name val="Arial Narrow"/>
      <family val="0"/>
    </font>
    <font>
      <sz val="11"/>
      <name val="Arial"/>
      <family val="0"/>
    </font>
    <font>
      <sz val="10"/>
      <name val="Arial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DFDF"/>
        <bgColor rgb="FFFFFFFF"/>
      </patternFill>
    </fill>
    <fill>
      <patternFill patternType="solid">
        <fgColor rgb="FFFFFFFF"/>
        <bgColor rgb="FFF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true" outlineLevel="0" max="1" min="1" style="1" width="9.99"/>
    <col collapsed="false" customWidth="true" hidden="false" outlineLevel="0" max="2" min="2" style="2" width="9.56"/>
    <col collapsed="false" customWidth="true" hidden="false" outlineLevel="0" max="3" min="3" style="3" width="51.42"/>
    <col collapsed="false" customWidth="true" hidden="false" outlineLevel="0" max="4" min="4" style="4" width="11.99"/>
    <col collapsed="false" customWidth="true" hidden="false" outlineLevel="0" max="5" min="5" style="4" width="1.99"/>
    <col collapsed="false" customWidth="false" hidden="true" outlineLevel="0" max="8" min="6" style="4" width="9.99"/>
    <col collapsed="false" customWidth="true" hidden="false" outlineLevel="0" max="9" min="9" style="4" width="16.99"/>
    <col collapsed="false" customWidth="false" hidden="false" outlineLevel="0" max="10" min="10" style="4" width="9.99"/>
    <col collapsed="false" customWidth="true" hidden="false" outlineLevel="0" max="11" min="11" style="4" width="7.99"/>
    <col collapsed="false" customWidth="true" hidden="false" outlineLevel="0" max="12" min="12" style="4" width="4.56"/>
    <col collapsed="false" customWidth="true" hidden="false" outlineLevel="0" max="13" min="13" style="4" width="15.99"/>
    <col collapsed="false" customWidth="false" hidden="false" outlineLevel="0" max="15" min="14" style="4" width="9.99"/>
    <col collapsed="false" customWidth="true" hidden="false" outlineLevel="0" max="16" min="16" style="4" width="9.14"/>
    <col collapsed="false" customWidth="false" hidden="false" outlineLevel="0" max="257" min="17" style="4" width="9.99"/>
  </cols>
  <sheetData>
    <row r="1" customFormat="false" ht="24.75" hidden="false" customHeight="false" outlineLevel="0" collapsed="false">
      <c r="A1" s="4"/>
      <c r="B1" s="5" t="s">
        <v>0</v>
      </c>
      <c r="C1" s="5"/>
      <c r="F1" s="4" t="s">
        <v>1</v>
      </c>
      <c r="G1" s="4" t="s">
        <v>2</v>
      </c>
      <c r="H1" s="4" t="s">
        <v>3</v>
      </c>
    </row>
    <row r="3" customFormat="false" ht="12.75" hidden="false" customHeight="false" outlineLevel="0" collapsed="false">
      <c r="C3" s="6"/>
      <c r="D3" s="7" t="s">
        <v>4</v>
      </c>
    </row>
    <row r="4" customFormat="false" ht="15" hidden="false" customHeight="false" outlineLevel="0" collapsed="false">
      <c r="C4" s="8" t="s">
        <v>5</v>
      </c>
      <c r="D4" s="9" t="n">
        <f aca="false">D571</f>
        <v>355</v>
      </c>
      <c r="F4" s="9" t="n">
        <f aca="false">F571</f>
        <v>0</v>
      </c>
      <c r="G4" s="9" t="n">
        <f aca="false">G571</f>
        <v>0</v>
      </c>
      <c r="H4" s="9" t="n">
        <f aca="false">H571</f>
        <v>0</v>
      </c>
    </row>
    <row r="5" customFormat="false" ht="409.6" hidden="true" customHeight="true" outlineLevel="0" collapsed="false">
      <c r="F5" s="4" t="s">
        <v>1</v>
      </c>
      <c r="G5" s="4" t="s">
        <v>2</v>
      </c>
      <c r="H5" s="4" t="s">
        <v>3</v>
      </c>
    </row>
    <row r="6" customFormat="false" ht="409.6" hidden="true" customHeight="true" outlineLevel="0" collapsed="false"/>
    <row r="7" customFormat="false" ht="409.6" hidden="true" customHeight="true" outlineLevel="0" collapsed="false"/>
    <row r="8" customFormat="false" ht="409.6" hidden="true" customHeight="true" outlineLevel="0" collapsed="false">
      <c r="B8" s="10" t="str">
        <f aca="false">B1</f>
        <v>    10de HOEVETOCHT  28 november 2009</v>
      </c>
    </row>
    <row r="10" customFormat="false" ht="15.75" hidden="false" customHeight="false" outlineLevel="0" collapsed="false">
      <c r="C10" s="11" t="s">
        <v>6</v>
      </c>
      <c r="D10" s="11" t="s">
        <v>7</v>
      </c>
    </row>
    <row r="11" customFormat="false" ht="15.75" hidden="false" customHeight="false" outlineLevel="0" collapsed="false">
      <c r="A11" s="12"/>
      <c r="B11" s="13" t="s">
        <v>8</v>
      </c>
      <c r="C11" s="14" t="s">
        <v>9</v>
      </c>
      <c r="D11" s="14" t="s">
        <v>4</v>
      </c>
    </row>
    <row r="12" customFormat="false" ht="19.5" hidden="false" customHeight="false" outlineLevel="0" collapsed="false">
      <c r="A12" s="1" t="n">
        <v>1</v>
      </c>
      <c r="B12" s="15" t="n">
        <v>8560</v>
      </c>
      <c r="C12" s="16" t="s">
        <v>10</v>
      </c>
      <c r="D12" s="17" t="n">
        <v>1</v>
      </c>
    </row>
    <row r="13" customFormat="false" ht="12.75" hidden="false" customHeight="false" outlineLevel="0" collapsed="false">
      <c r="A13" s="1" t="n">
        <v>2</v>
      </c>
      <c r="B13" s="18" t="n">
        <v>8560</v>
      </c>
      <c r="C13" s="19" t="s">
        <v>11</v>
      </c>
      <c r="D13" s="20" t="n">
        <v>1</v>
      </c>
    </row>
    <row r="14" customFormat="false" ht="12.75" hidden="false" customHeight="false" outlineLevel="0" collapsed="false">
      <c r="A14" s="1" t="n">
        <v>3</v>
      </c>
      <c r="B14" s="18" t="n">
        <v>8560</v>
      </c>
      <c r="C14" s="19" t="s">
        <v>12</v>
      </c>
      <c r="D14" s="20" t="n">
        <v>5</v>
      </c>
    </row>
    <row r="15" customFormat="false" ht="12.75" hidden="false" customHeight="false" outlineLevel="0" collapsed="false">
      <c r="A15" s="1" t="n">
        <v>4</v>
      </c>
      <c r="B15" s="18"/>
      <c r="C15" s="19" t="s">
        <v>13</v>
      </c>
      <c r="D15" s="20" t="n">
        <v>8</v>
      </c>
    </row>
    <row r="16" customFormat="false" ht="409.6" hidden="true" customHeight="true" outlineLevel="0" collapsed="false">
      <c r="A16" s="1" t="n">
        <v>5</v>
      </c>
      <c r="B16" s="18"/>
      <c r="C16" s="19"/>
      <c r="D16" s="20"/>
    </row>
    <row r="17" customFormat="false" ht="409.6" hidden="true" customHeight="true" outlineLevel="0" collapsed="false">
      <c r="A17" s="1" t="n">
        <v>6</v>
      </c>
      <c r="B17" s="18"/>
      <c r="C17" s="19"/>
      <c r="D17" s="20"/>
    </row>
    <row r="18" customFormat="false" ht="409.6" hidden="true" customHeight="true" outlineLevel="0" collapsed="false">
      <c r="A18" s="1" t="n">
        <v>7</v>
      </c>
      <c r="B18" s="18"/>
      <c r="C18" s="19"/>
      <c r="D18" s="20"/>
    </row>
    <row r="19" customFormat="false" ht="409.6" hidden="true" customHeight="true" outlineLevel="0" collapsed="false">
      <c r="A19" s="1" t="n">
        <v>8</v>
      </c>
      <c r="B19" s="18"/>
      <c r="C19" s="19"/>
      <c r="D19" s="20"/>
    </row>
    <row r="20" customFormat="false" ht="409.6" hidden="true" customHeight="true" outlineLevel="0" collapsed="false">
      <c r="A20" s="1" t="n">
        <v>9</v>
      </c>
      <c r="B20" s="18"/>
      <c r="C20" s="19"/>
      <c r="D20" s="20"/>
    </row>
    <row r="21" customFormat="false" ht="19.5" hidden="false" customHeight="false" outlineLevel="0" collapsed="false">
      <c r="A21" s="1" t="n">
        <v>10</v>
      </c>
      <c r="B21" s="21"/>
      <c r="C21" s="22" t="s">
        <v>14</v>
      </c>
      <c r="D21" s="23" t="n">
        <f aca="false">SUM(D12:D20)</f>
        <v>15</v>
      </c>
      <c r="F21" s="23" t="n">
        <f aca="false">SUM(F12:F20)</f>
        <v>0</v>
      </c>
      <c r="G21" s="23" t="n">
        <f aca="false">SUM(G12:G20)</f>
        <v>0</v>
      </c>
      <c r="H21" s="23" t="n">
        <f aca="false">SUM(H12:H20)</f>
        <v>0</v>
      </c>
    </row>
    <row r="22" customFormat="false" ht="409.6" hidden="true" customHeight="true" outlineLevel="0" collapsed="false"/>
    <row r="23" customFormat="false" ht="409.6" hidden="true" customHeight="true" outlineLevel="0" collapsed="false"/>
    <row r="24" customFormat="false" ht="409.6" hidden="true" customHeight="true" outlineLevel="0" collapsed="false">
      <c r="B24" s="10" t="str">
        <f aca="false">B1</f>
        <v>    10de HOEVETOCHT  28 november 2009</v>
      </c>
    </row>
    <row r="26" customFormat="false" ht="15.75" hidden="false" customHeight="false" outlineLevel="0" collapsed="false">
      <c r="C26" s="11" t="s">
        <v>15</v>
      </c>
      <c r="D26" s="24" t="s">
        <v>7</v>
      </c>
    </row>
    <row r="27" s="27" customFormat="true" ht="15.75" hidden="false" customHeight="false" outlineLevel="0" collapsed="false">
      <c r="A27" s="12"/>
      <c r="B27" s="25" t="s">
        <v>16</v>
      </c>
      <c r="C27" s="14" t="s">
        <v>17</v>
      </c>
      <c r="D27" s="26" t="s">
        <v>4</v>
      </c>
    </row>
    <row r="28" customFormat="false" ht="15" hidden="false" customHeight="true" outlineLevel="0" collapsed="false">
      <c r="A28" s="1" t="n">
        <v>1</v>
      </c>
      <c r="B28" s="18" t="s">
        <v>18</v>
      </c>
      <c r="C28" s="19" t="s">
        <v>19</v>
      </c>
      <c r="D28" s="20" t="n">
        <v>3</v>
      </c>
      <c r="E28" s="28"/>
    </row>
    <row r="29" customFormat="false" ht="15" hidden="false" customHeight="true" outlineLevel="0" collapsed="false">
      <c r="A29" s="1" t="n">
        <v>4</v>
      </c>
      <c r="B29" s="18" t="s">
        <v>20</v>
      </c>
      <c r="C29" s="19" t="s">
        <v>21</v>
      </c>
      <c r="D29" s="20" t="n">
        <v>1</v>
      </c>
    </row>
    <row r="30" customFormat="false" ht="15" hidden="false" customHeight="true" outlineLevel="0" collapsed="false">
      <c r="A30" s="1" t="n">
        <v>7</v>
      </c>
      <c r="B30" s="18" t="s">
        <v>22</v>
      </c>
      <c r="C30" s="19" t="s">
        <v>23</v>
      </c>
      <c r="D30" s="20" t="n">
        <v>16</v>
      </c>
    </row>
    <row r="31" customFormat="false" ht="15" hidden="false" customHeight="true" outlineLevel="0" collapsed="false">
      <c r="A31" s="1" t="n">
        <v>8</v>
      </c>
      <c r="B31" s="18" t="s">
        <v>24</v>
      </c>
      <c r="C31" s="19" t="s">
        <v>25</v>
      </c>
      <c r="D31" s="20" t="n">
        <v>1</v>
      </c>
    </row>
    <row r="32" customFormat="false" ht="15" hidden="false" customHeight="true" outlineLevel="0" collapsed="false">
      <c r="A32" s="1" t="n">
        <v>13</v>
      </c>
      <c r="B32" s="18" t="s">
        <v>26</v>
      </c>
      <c r="C32" s="19" t="s">
        <v>27</v>
      </c>
      <c r="D32" s="20" t="n">
        <v>2</v>
      </c>
    </row>
    <row r="33" customFormat="false" ht="15" hidden="false" customHeight="true" outlineLevel="0" collapsed="false">
      <c r="A33" s="1" t="n">
        <v>16</v>
      </c>
      <c r="B33" s="18" t="s">
        <v>28</v>
      </c>
      <c r="C33" s="19" t="s">
        <v>29</v>
      </c>
      <c r="D33" s="20" t="n">
        <v>1</v>
      </c>
    </row>
    <row r="34" customFormat="false" ht="15" hidden="false" customHeight="true" outlineLevel="0" collapsed="false">
      <c r="A34" s="1" t="n">
        <v>17</v>
      </c>
      <c r="B34" s="18" t="s">
        <v>30</v>
      </c>
      <c r="C34" s="19" t="s">
        <v>31</v>
      </c>
      <c r="D34" s="20" t="n">
        <v>1</v>
      </c>
    </row>
    <row r="35" customFormat="false" ht="15" hidden="false" customHeight="true" outlineLevel="0" collapsed="false">
      <c r="A35" s="1" t="n">
        <v>19</v>
      </c>
      <c r="B35" s="18" t="s">
        <v>32</v>
      </c>
      <c r="C35" s="19" t="s">
        <v>33</v>
      </c>
      <c r="D35" s="20" t="n">
        <v>27</v>
      </c>
    </row>
    <row r="36" customFormat="false" ht="15" hidden="false" customHeight="true" outlineLevel="0" collapsed="false">
      <c r="A36" s="1" t="n">
        <v>25</v>
      </c>
      <c r="B36" s="18" t="s">
        <v>34</v>
      </c>
      <c r="C36" s="19" t="s">
        <v>35</v>
      </c>
      <c r="D36" s="20" t="n">
        <v>19</v>
      </c>
    </row>
    <row r="37" customFormat="false" ht="15" hidden="false" customHeight="true" outlineLevel="0" collapsed="false">
      <c r="A37" s="1" t="n">
        <v>29</v>
      </c>
      <c r="B37" s="18" t="s">
        <v>36</v>
      </c>
      <c r="C37" s="19" t="s">
        <v>37</v>
      </c>
      <c r="D37" s="20" t="n">
        <v>15</v>
      </c>
    </row>
    <row r="38" customFormat="false" ht="15" hidden="false" customHeight="true" outlineLevel="0" collapsed="false">
      <c r="A38" s="1" t="n">
        <v>33</v>
      </c>
      <c r="B38" s="18" t="s">
        <v>38</v>
      </c>
      <c r="C38" s="19" t="s">
        <v>39</v>
      </c>
      <c r="D38" s="20" t="n">
        <v>4</v>
      </c>
    </row>
    <row r="39" customFormat="false" ht="15" hidden="false" customHeight="true" outlineLevel="0" collapsed="false">
      <c r="A39" s="1" t="n">
        <v>34</v>
      </c>
      <c r="B39" s="18" t="s">
        <v>40</v>
      </c>
      <c r="C39" s="19" t="s">
        <v>41</v>
      </c>
      <c r="D39" s="20" t="n">
        <v>1</v>
      </c>
    </row>
    <row r="40" customFormat="false" ht="15" hidden="false" customHeight="true" outlineLevel="0" collapsed="false">
      <c r="A40" s="1" t="n">
        <v>41</v>
      </c>
      <c r="B40" s="18" t="s">
        <v>42</v>
      </c>
      <c r="C40" s="19" t="s">
        <v>43</v>
      </c>
      <c r="D40" s="20" t="n">
        <v>1</v>
      </c>
    </row>
    <row r="41" customFormat="false" ht="15" hidden="false" customHeight="true" outlineLevel="0" collapsed="false">
      <c r="A41" s="1" t="n">
        <v>46</v>
      </c>
      <c r="B41" s="18" t="s">
        <v>44</v>
      </c>
      <c r="C41" s="19" t="s">
        <v>45</v>
      </c>
      <c r="D41" s="20" t="n">
        <v>1</v>
      </c>
    </row>
    <row r="42" customFormat="false" ht="15" hidden="false" customHeight="true" outlineLevel="0" collapsed="false">
      <c r="A42" s="1" t="n">
        <v>47</v>
      </c>
      <c r="B42" s="18" t="s">
        <v>46</v>
      </c>
      <c r="C42" s="19" t="s">
        <v>47</v>
      </c>
      <c r="D42" s="20" t="n">
        <v>2</v>
      </c>
    </row>
    <row r="43" customFormat="false" ht="15" hidden="false" customHeight="true" outlineLevel="0" collapsed="false">
      <c r="A43" s="1" t="n">
        <v>50</v>
      </c>
      <c r="B43" s="18" t="s">
        <v>48</v>
      </c>
      <c r="C43" s="19" t="s">
        <v>49</v>
      </c>
      <c r="D43" s="20" t="n">
        <v>9</v>
      </c>
    </row>
    <row r="44" customFormat="false" ht="15" hidden="false" customHeight="true" outlineLevel="0" collapsed="false">
      <c r="A44" s="1" t="n">
        <v>51</v>
      </c>
      <c r="B44" s="18" t="s">
        <v>50</v>
      </c>
      <c r="C44" s="19" t="s">
        <v>51</v>
      </c>
      <c r="D44" s="20" t="n">
        <v>1</v>
      </c>
    </row>
    <row r="45" customFormat="false" ht="15" hidden="false" customHeight="true" outlineLevel="0" collapsed="false">
      <c r="A45" s="1" t="n">
        <v>66</v>
      </c>
      <c r="B45" s="18" t="s">
        <v>52</v>
      </c>
      <c r="C45" s="19" t="s">
        <v>53</v>
      </c>
      <c r="D45" s="20" t="n">
        <v>6</v>
      </c>
    </row>
    <row r="46" customFormat="false" ht="15" hidden="false" customHeight="true" outlineLevel="0" collapsed="false">
      <c r="A46" s="1" t="n">
        <v>76</v>
      </c>
      <c r="B46" s="18" t="s">
        <v>54</v>
      </c>
      <c r="C46" s="19" t="s">
        <v>55</v>
      </c>
      <c r="D46" s="20" t="n">
        <v>5</v>
      </c>
    </row>
    <row r="47" customFormat="false" ht="15" hidden="false" customHeight="true" outlineLevel="0" collapsed="false">
      <c r="A47" s="1" t="n">
        <v>77</v>
      </c>
      <c r="B47" s="18" t="s">
        <v>56</v>
      </c>
      <c r="C47" s="19" t="s">
        <v>57</v>
      </c>
      <c r="D47" s="20" t="n">
        <v>12</v>
      </c>
    </row>
    <row r="48" customFormat="false" ht="15" hidden="false" customHeight="true" outlineLevel="0" collapsed="false">
      <c r="A48" s="1" t="n">
        <v>78</v>
      </c>
      <c r="B48" s="18" t="s">
        <v>58</v>
      </c>
      <c r="C48" s="19" t="s">
        <v>59</v>
      </c>
      <c r="D48" s="20" t="n">
        <v>26</v>
      </c>
    </row>
    <row r="49" customFormat="false" ht="15" hidden="false" customHeight="true" outlineLevel="0" collapsed="false">
      <c r="A49" s="1" t="n">
        <v>87</v>
      </c>
      <c r="B49" s="18" t="s">
        <v>60</v>
      </c>
      <c r="C49" s="19" t="s">
        <v>61</v>
      </c>
      <c r="D49" s="20" t="n">
        <v>7</v>
      </c>
    </row>
    <row r="50" customFormat="false" ht="15" hidden="false" customHeight="true" outlineLevel="0" collapsed="false">
      <c r="A50" s="1" t="n">
        <v>91</v>
      </c>
      <c r="B50" s="18" t="s">
        <v>62</v>
      </c>
      <c r="C50" s="19" t="s">
        <v>63</v>
      </c>
      <c r="D50" s="20" t="n">
        <v>21</v>
      </c>
    </row>
    <row r="51" customFormat="false" ht="15" hidden="false" customHeight="true" outlineLevel="0" collapsed="false">
      <c r="A51" s="1" t="n">
        <v>95</v>
      </c>
      <c r="B51" s="18" t="s">
        <v>64</v>
      </c>
      <c r="C51" s="19" t="s">
        <v>65</v>
      </c>
      <c r="D51" s="20" t="n">
        <v>7</v>
      </c>
    </row>
    <row r="52" customFormat="false" ht="15" hidden="false" customHeight="true" outlineLevel="0" collapsed="false">
      <c r="A52" s="1" t="n">
        <v>101</v>
      </c>
      <c r="B52" s="18" t="s">
        <v>66</v>
      </c>
      <c r="C52" s="19" t="s">
        <v>67</v>
      </c>
      <c r="D52" s="20" t="n">
        <v>2</v>
      </c>
    </row>
    <row r="53" customFormat="false" ht="15" hidden="false" customHeight="true" outlineLevel="0" collapsed="false">
      <c r="A53" s="1" t="n">
        <v>114</v>
      </c>
      <c r="B53" s="18" t="s">
        <v>68</v>
      </c>
      <c r="C53" s="19" t="s">
        <v>69</v>
      </c>
      <c r="D53" s="20" t="n">
        <v>5</v>
      </c>
    </row>
    <row r="54" customFormat="false" ht="15" hidden="false" customHeight="true" outlineLevel="0" collapsed="false">
      <c r="A54" s="1" t="n">
        <v>115</v>
      </c>
      <c r="B54" s="18" t="s">
        <v>70</v>
      </c>
      <c r="C54" s="19" t="s">
        <v>71</v>
      </c>
      <c r="D54" s="20" t="n">
        <v>2</v>
      </c>
    </row>
    <row r="55" customFormat="false" ht="15" hidden="false" customHeight="true" outlineLevel="0" collapsed="false">
      <c r="A55" s="1" t="n">
        <v>120</v>
      </c>
      <c r="B55" s="18" t="s">
        <v>72</v>
      </c>
      <c r="C55" s="19" t="s">
        <v>73</v>
      </c>
      <c r="D55" s="20" t="n">
        <v>8</v>
      </c>
    </row>
    <row r="56" customFormat="false" ht="15" hidden="false" customHeight="true" outlineLevel="0" collapsed="false">
      <c r="A56" s="1" t="n">
        <v>125</v>
      </c>
      <c r="B56" s="18" t="s">
        <v>74</v>
      </c>
      <c r="C56" s="19" t="s">
        <v>75</v>
      </c>
      <c r="D56" s="20" t="n">
        <v>17</v>
      </c>
    </row>
    <row r="57" customFormat="false" ht="15" hidden="false" customHeight="true" outlineLevel="0" collapsed="false">
      <c r="A57" s="1" t="n">
        <v>127</v>
      </c>
      <c r="B57" s="18" t="s">
        <v>76</v>
      </c>
      <c r="C57" s="19" t="s">
        <v>77</v>
      </c>
      <c r="D57" s="20" t="n">
        <v>1</v>
      </c>
    </row>
    <row r="58" customFormat="false" ht="15" hidden="false" customHeight="true" outlineLevel="0" collapsed="false">
      <c r="A58" s="1" t="n">
        <v>128</v>
      </c>
      <c r="B58" s="18" t="s">
        <v>78</v>
      </c>
      <c r="C58" s="19" t="s">
        <v>79</v>
      </c>
      <c r="D58" s="20" t="n">
        <v>1</v>
      </c>
    </row>
    <row r="59" customFormat="false" ht="15" hidden="false" customHeight="true" outlineLevel="0" collapsed="false">
      <c r="A59" s="1" t="n">
        <v>130</v>
      </c>
      <c r="B59" s="18" t="s">
        <v>80</v>
      </c>
      <c r="C59" s="19" t="s">
        <v>81</v>
      </c>
      <c r="D59" s="20" t="n">
        <v>11</v>
      </c>
    </row>
    <row r="60" customFormat="false" ht="15" hidden="false" customHeight="true" outlineLevel="0" collapsed="false">
      <c r="A60" s="1" t="n">
        <v>135</v>
      </c>
      <c r="B60" s="18" t="s">
        <v>82</v>
      </c>
      <c r="C60" s="29" t="s">
        <v>83</v>
      </c>
      <c r="D60" s="20" t="n">
        <v>15</v>
      </c>
    </row>
    <row r="61" customFormat="false" ht="15" hidden="false" customHeight="true" outlineLevel="0" collapsed="false">
      <c r="A61" s="1" t="n">
        <v>136</v>
      </c>
      <c r="B61" s="18" t="s">
        <v>84</v>
      </c>
      <c r="C61" s="19" t="s">
        <v>85</v>
      </c>
      <c r="D61" s="20" t="n">
        <v>3</v>
      </c>
    </row>
    <row r="62" customFormat="false" ht="15" hidden="false" customHeight="true" outlineLevel="0" collapsed="false">
      <c r="A62" s="1" t="n">
        <v>142</v>
      </c>
      <c r="B62" s="18" t="s">
        <v>86</v>
      </c>
      <c r="C62" s="19" t="s">
        <v>87</v>
      </c>
      <c r="D62" s="20" t="n">
        <v>9</v>
      </c>
    </row>
    <row r="63" customFormat="false" ht="15" hidden="false" customHeight="true" outlineLevel="0" collapsed="false">
      <c r="A63" s="1" t="n">
        <v>146</v>
      </c>
      <c r="B63" s="18" t="s">
        <v>88</v>
      </c>
      <c r="C63" s="19" t="s">
        <v>89</v>
      </c>
      <c r="D63" s="20" t="n">
        <v>2</v>
      </c>
    </row>
    <row r="64" customFormat="false" ht="15" hidden="false" customHeight="true" outlineLevel="0" collapsed="false">
      <c r="A64" s="1" t="n">
        <v>153</v>
      </c>
      <c r="B64" s="18" t="s">
        <v>90</v>
      </c>
      <c r="C64" s="19" t="s">
        <v>91</v>
      </c>
      <c r="D64" s="20" t="n">
        <v>2</v>
      </c>
    </row>
    <row r="65" customFormat="false" ht="15" hidden="false" customHeight="true" outlineLevel="0" collapsed="false">
      <c r="A65" s="1" t="n">
        <v>157</v>
      </c>
      <c r="B65" s="18" t="s">
        <v>92</v>
      </c>
      <c r="C65" s="19" t="s">
        <v>93</v>
      </c>
      <c r="D65" s="20" t="n">
        <v>2</v>
      </c>
    </row>
    <row r="66" customFormat="false" ht="15" hidden="false" customHeight="true" outlineLevel="0" collapsed="false">
      <c r="A66" s="1" t="n">
        <v>171</v>
      </c>
      <c r="B66" s="15" t="s">
        <v>94</v>
      </c>
      <c r="C66" s="16" t="s">
        <v>95</v>
      </c>
      <c r="D66" s="30" t="n">
        <v>46</v>
      </c>
      <c r="E66" s="31"/>
    </row>
    <row r="67" customFormat="false" ht="15" hidden="false" customHeight="true" outlineLevel="0" collapsed="false">
      <c r="A67" s="1" t="n">
        <v>172</v>
      </c>
      <c r="B67" s="18" t="s">
        <v>96</v>
      </c>
      <c r="C67" s="19" t="s">
        <v>97</v>
      </c>
      <c r="D67" s="20" t="n">
        <v>2</v>
      </c>
    </row>
    <row r="68" customFormat="false" ht="15" hidden="false" customHeight="true" outlineLevel="0" collapsed="false">
      <c r="A68" s="1" t="n">
        <v>174</v>
      </c>
      <c r="B68" s="18" t="s">
        <v>98</v>
      </c>
      <c r="C68" s="19" t="s">
        <v>99</v>
      </c>
      <c r="D68" s="20" t="n">
        <v>1</v>
      </c>
    </row>
    <row r="69" customFormat="false" ht="15" hidden="false" customHeight="true" outlineLevel="0" collapsed="false">
      <c r="A69" s="1" t="n">
        <v>182</v>
      </c>
      <c r="B69" s="18" t="s">
        <v>100</v>
      </c>
      <c r="C69" s="19" t="s">
        <v>101</v>
      </c>
      <c r="D69" s="20" t="n">
        <v>2</v>
      </c>
    </row>
    <row r="70" customFormat="false" ht="15" hidden="false" customHeight="true" outlineLevel="0" collapsed="false">
      <c r="A70" s="1" t="n">
        <v>196</v>
      </c>
      <c r="B70" s="18" t="s">
        <v>102</v>
      </c>
      <c r="C70" s="32" t="s">
        <v>103</v>
      </c>
      <c r="D70" s="20" t="n">
        <v>5</v>
      </c>
    </row>
    <row r="71" customFormat="false" ht="15" hidden="false" customHeight="true" outlineLevel="0" collapsed="false">
      <c r="A71" s="1" t="n">
        <v>210</v>
      </c>
      <c r="B71" s="18" t="s">
        <v>104</v>
      </c>
      <c r="C71" s="32" t="s">
        <v>105</v>
      </c>
      <c r="D71" s="20" t="n">
        <v>3</v>
      </c>
    </row>
    <row r="72" customFormat="false" ht="15" hidden="false" customHeight="true" outlineLevel="0" collapsed="false">
      <c r="A72" s="1" t="n">
        <v>211</v>
      </c>
      <c r="B72" s="18" t="s">
        <v>106</v>
      </c>
      <c r="C72" s="32" t="s">
        <v>107</v>
      </c>
      <c r="D72" s="20" t="n">
        <v>1</v>
      </c>
    </row>
    <row r="73" customFormat="false" ht="15" hidden="false" customHeight="true" outlineLevel="0" collapsed="false">
      <c r="A73" s="1" t="n">
        <v>229</v>
      </c>
      <c r="B73" s="18" t="s">
        <v>108</v>
      </c>
      <c r="C73" s="32" t="s">
        <v>109</v>
      </c>
      <c r="D73" s="20" t="n">
        <v>2</v>
      </c>
    </row>
    <row r="74" customFormat="false" ht="15" hidden="false" customHeight="true" outlineLevel="0" collapsed="false">
      <c r="A74" s="1" t="n">
        <v>232</v>
      </c>
      <c r="B74" s="18" t="s">
        <v>110</v>
      </c>
      <c r="C74" s="32" t="s">
        <v>111</v>
      </c>
      <c r="D74" s="20" t="n">
        <v>1</v>
      </c>
    </row>
    <row r="75" customFormat="false" ht="15" hidden="false" customHeight="true" outlineLevel="0" collapsed="false">
      <c r="A75" s="1" t="n">
        <v>233</v>
      </c>
      <c r="B75" s="18" t="s">
        <v>112</v>
      </c>
      <c r="C75" s="32" t="s">
        <v>113</v>
      </c>
      <c r="D75" s="20" t="n">
        <v>3</v>
      </c>
    </row>
    <row r="76" customFormat="false" ht="409.6" hidden="true" customHeight="true" outlineLevel="0" collapsed="false">
      <c r="A76" s="1" t="n">
        <v>2</v>
      </c>
      <c r="B76" s="18" t="s">
        <v>114</v>
      </c>
      <c r="C76" s="19" t="s">
        <v>115</v>
      </c>
      <c r="D76" s="20"/>
      <c r="E76" s="28"/>
    </row>
    <row r="77" customFormat="false" ht="409.6" hidden="true" customHeight="true" outlineLevel="0" collapsed="false">
      <c r="A77" s="1" t="n">
        <v>3</v>
      </c>
      <c r="B77" s="18" t="s">
        <v>116</v>
      </c>
      <c r="C77" s="19" t="s">
        <v>117</v>
      </c>
      <c r="D77" s="20"/>
      <c r="E77" s="28"/>
    </row>
    <row r="78" customFormat="false" ht="409.6" hidden="true" customHeight="true" outlineLevel="0" collapsed="false">
      <c r="A78" s="1" t="n">
        <v>5</v>
      </c>
      <c r="B78" s="18" t="s">
        <v>118</v>
      </c>
      <c r="C78" s="19" t="s">
        <v>119</v>
      </c>
      <c r="D78" s="20"/>
    </row>
    <row r="79" customFormat="false" ht="409.6" hidden="true" customHeight="true" outlineLevel="0" collapsed="false">
      <c r="A79" s="1" t="n">
        <v>6</v>
      </c>
      <c r="B79" s="18" t="s">
        <v>120</v>
      </c>
      <c r="C79" s="19" t="s">
        <v>121</v>
      </c>
      <c r="D79" s="20"/>
    </row>
    <row r="80" customFormat="false" ht="409.6" hidden="true" customHeight="true" outlineLevel="0" collapsed="false">
      <c r="A80" s="1" t="n">
        <v>9</v>
      </c>
      <c r="B80" s="18" t="s">
        <v>122</v>
      </c>
      <c r="C80" s="19" t="s">
        <v>123</v>
      </c>
      <c r="D80" s="20"/>
    </row>
    <row r="81" customFormat="false" ht="409.6" hidden="true" customHeight="true" outlineLevel="0" collapsed="false">
      <c r="A81" s="1" t="n">
        <v>10</v>
      </c>
      <c r="B81" s="18" t="s">
        <v>124</v>
      </c>
      <c r="C81" s="19" t="s">
        <v>125</v>
      </c>
      <c r="D81" s="20"/>
    </row>
    <row r="82" customFormat="false" ht="409.6" hidden="true" customHeight="true" outlineLevel="0" collapsed="false">
      <c r="A82" s="1" t="n">
        <v>11</v>
      </c>
      <c r="B82" s="18" t="s">
        <v>126</v>
      </c>
      <c r="C82" s="19" t="s">
        <v>127</v>
      </c>
      <c r="D82" s="20"/>
    </row>
    <row r="83" customFormat="false" ht="409.6" hidden="true" customHeight="true" outlineLevel="0" collapsed="false">
      <c r="A83" s="1" t="n">
        <v>12</v>
      </c>
      <c r="B83" s="18" t="s">
        <v>128</v>
      </c>
      <c r="C83" s="19" t="s">
        <v>129</v>
      </c>
      <c r="D83" s="20"/>
    </row>
    <row r="84" customFormat="false" ht="409.6" hidden="true" customHeight="true" outlineLevel="0" collapsed="false">
      <c r="A84" s="1" t="n">
        <v>14</v>
      </c>
      <c r="B84" s="18" t="s">
        <v>130</v>
      </c>
      <c r="C84" s="19" t="s">
        <v>131</v>
      </c>
      <c r="D84" s="20"/>
    </row>
    <row r="85" customFormat="false" ht="409.6" hidden="true" customHeight="true" outlineLevel="0" collapsed="false">
      <c r="A85" s="1" t="n">
        <v>15</v>
      </c>
      <c r="B85" s="18" t="s">
        <v>132</v>
      </c>
      <c r="C85" s="19" t="s">
        <v>133</v>
      </c>
      <c r="D85" s="20"/>
    </row>
    <row r="86" customFormat="false" ht="409.6" hidden="true" customHeight="true" outlineLevel="0" collapsed="false">
      <c r="A86" s="1" t="n">
        <v>18</v>
      </c>
      <c r="B86" s="18" t="s">
        <v>134</v>
      </c>
      <c r="C86" s="19" t="s">
        <v>135</v>
      </c>
      <c r="D86" s="20"/>
    </row>
    <row r="87" customFormat="false" ht="409.6" hidden="true" customHeight="true" outlineLevel="0" collapsed="false">
      <c r="A87" s="1" t="n">
        <v>20</v>
      </c>
      <c r="B87" s="18" t="s">
        <v>136</v>
      </c>
      <c r="C87" s="19" t="s">
        <v>137</v>
      </c>
      <c r="D87" s="20"/>
    </row>
    <row r="88" customFormat="false" ht="409.6" hidden="true" customHeight="true" outlineLevel="0" collapsed="false">
      <c r="A88" s="1" t="n">
        <v>21</v>
      </c>
      <c r="B88" s="18" t="s">
        <v>138</v>
      </c>
      <c r="C88" s="19" t="s">
        <v>139</v>
      </c>
      <c r="D88" s="20"/>
    </row>
    <row r="89" customFormat="false" ht="409.6" hidden="true" customHeight="true" outlineLevel="0" collapsed="false">
      <c r="A89" s="1" t="n">
        <v>22</v>
      </c>
      <c r="B89" s="18" t="s">
        <v>140</v>
      </c>
      <c r="C89" s="19" t="s">
        <v>141</v>
      </c>
      <c r="D89" s="20"/>
    </row>
    <row r="90" customFormat="false" ht="409.6" hidden="true" customHeight="true" outlineLevel="0" collapsed="false">
      <c r="A90" s="1" t="n">
        <v>23</v>
      </c>
      <c r="B90" s="18" t="s">
        <v>142</v>
      </c>
      <c r="C90" s="19" t="s">
        <v>143</v>
      </c>
      <c r="D90" s="20"/>
    </row>
    <row r="91" customFormat="false" ht="409.6" hidden="true" customHeight="true" outlineLevel="0" collapsed="false">
      <c r="A91" s="1" t="n">
        <v>24</v>
      </c>
      <c r="B91" s="18" t="s">
        <v>144</v>
      </c>
      <c r="C91" s="19" t="s">
        <v>145</v>
      </c>
      <c r="D91" s="20"/>
    </row>
    <row r="92" customFormat="false" ht="409.6" hidden="true" customHeight="true" outlineLevel="0" collapsed="false">
      <c r="A92" s="1" t="n">
        <v>26</v>
      </c>
      <c r="B92" s="18" t="s">
        <v>146</v>
      </c>
      <c r="C92" s="19" t="s">
        <v>147</v>
      </c>
      <c r="D92" s="20"/>
    </row>
    <row r="93" customFormat="false" ht="409.6" hidden="true" customHeight="true" outlineLevel="0" collapsed="false">
      <c r="A93" s="1" t="n">
        <v>27</v>
      </c>
      <c r="B93" s="18" t="s">
        <v>148</v>
      </c>
      <c r="C93" s="19" t="s">
        <v>149</v>
      </c>
      <c r="D93" s="20"/>
    </row>
    <row r="94" customFormat="false" ht="409.6" hidden="true" customHeight="true" outlineLevel="0" collapsed="false">
      <c r="A94" s="1" t="n">
        <v>28</v>
      </c>
      <c r="B94" s="18" t="s">
        <v>150</v>
      </c>
      <c r="C94" s="19" t="s">
        <v>151</v>
      </c>
      <c r="D94" s="20"/>
    </row>
    <row r="95" customFormat="false" ht="409.6" hidden="true" customHeight="true" outlineLevel="0" collapsed="false">
      <c r="A95" s="1" t="n">
        <v>30</v>
      </c>
      <c r="B95" s="18" t="s">
        <v>152</v>
      </c>
      <c r="C95" s="19" t="s">
        <v>153</v>
      </c>
      <c r="D95" s="20"/>
    </row>
    <row r="96" customFormat="false" ht="409.6" hidden="true" customHeight="true" outlineLevel="0" collapsed="false">
      <c r="A96" s="1" t="n">
        <v>31</v>
      </c>
      <c r="B96" s="18" t="s">
        <v>154</v>
      </c>
      <c r="C96" s="19" t="s">
        <v>155</v>
      </c>
      <c r="D96" s="20"/>
    </row>
    <row r="97" customFormat="false" ht="409.6" hidden="true" customHeight="true" outlineLevel="0" collapsed="false">
      <c r="A97" s="1" t="n">
        <v>32</v>
      </c>
      <c r="B97" s="18" t="s">
        <v>156</v>
      </c>
      <c r="C97" s="19" t="s">
        <v>157</v>
      </c>
      <c r="D97" s="20"/>
    </row>
    <row r="98" customFormat="false" ht="409.6" hidden="true" customHeight="true" outlineLevel="0" collapsed="false">
      <c r="A98" s="1" t="n">
        <v>35</v>
      </c>
      <c r="B98" s="18" t="s">
        <v>158</v>
      </c>
      <c r="C98" s="19" t="s">
        <v>159</v>
      </c>
      <c r="D98" s="20"/>
    </row>
    <row r="99" customFormat="false" ht="409.6" hidden="true" customHeight="true" outlineLevel="0" collapsed="false">
      <c r="A99" s="1" t="n">
        <v>36</v>
      </c>
      <c r="B99" s="18" t="s">
        <v>160</v>
      </c>
      <c r="C99" s="19" t="s">
        <v>161</v>
      </c>
      <c r="D99" s="20"/>
    </row>
    <row r="100" customFormat="false" ht="409.6" hidden="true" customHeight="true" outlineLevel="0" collapsed="false">
      <c r="A100" s="1" t="n">
        <v>37</v>
      </c>
      <c r="B100" s="18" t="s">
        <v>162</v>
      </c>
      <c r="C100" s="19" t="s">
        <v>163</v>
      </c>
      <c r="D100" s="20"/>
    </row>
    <row r="101" customFormat="false" ht="409.6" hidden="true" customHeight="true" outlineLevel="0" collapsed="false">
      <c r="A101" s="1" t="n">
        <v>38</v>
      </c>
      <c r="B101" s="18" t="s">
        <v>164</v>
      </c>
      <c r="C101" s="19" t="s">
        <v>165</v>
      </c>
      <c r="D101" s="20"/>
    </row>
    <row r="102" customFormat="false" ht="409.6" hidden="true" customHeight="true" outlineLevel="0" collapsed="false">
      <c r="A102" s="1" t="n">
        <v>39</v>
      </c>
      <c r="B102" s="18" t="s">
        <v>166</v>
      </c>
      <c r="C102" s="19" t="s">
        <v>167</v>
      </c>
      <c r="D102" s="20"/>
    </row>
    <row r="103" customFormat="false" ht="409.6" hidden="true" customHeight="true" outlineLevel="0" collapsed="false">
      <c r="A103" s="1" t="n">
        <v>40</v>
      </c>
      <c r="B103" s="18" t="s">
        <v>168</v>
      </c>
      <c r="C103" s="19" t="s">
        <v>169</v>
      </c>
      <c r="D103" s="20"/>
    </row>
    <row r="104" customFormat="false" ht="409.6" hidden="true" customHeight="true" outlineLevel="0" collapsed="false">
      <c r="A104" s="1" t="n">
        <v>42</v>
      </c>
      <c r="B104" s="18" t="s">
        <v>170</v>
      </c>
      <c r="C104" s="19" t="s">
        <v>171</v>
      </c>
      <c r="D104" s="20"/>
    </row>
    <row r="105" customFormat="false" ht="409.6" hidden="true" customHeight="true" outlineLevel="0" collapsed="false">
      <c r="A105" s="1" t="n">
        <v>43</v>
      </c>
      <c r="B105" s="18" t="s">
        <v>172</v>
      </c>
      <c r="C105" s="19" t="s">
        <v>173</v>
      </c>
      <c r="D105" s="20"/>
    </row>
    <row r="106" customFormat="false" ht="409.6" hidden="true" customHeight="true" outlineLevel="0" collapsed="false">
      <c r="A106" s="1" t="n">
        <v>44</v>
      </c>
      <c r="B106" s="18" t="s">
        <v>174</v>
      </c>
      <c r="C106" s="19" t="s">
        <v>175</v>
      </c>
      <c r="D106" s="20"/>
    </row>
    <row r="107" customFormat="false" ht="409.6" hidden="true" customHeight="true" outlineLevel="0" collapsed="false">
      <c r="A107" s="1" t="n">
        <v>45</v>
      </c>
      <c r="B107" s="18" t="s">
        <v>176</v>
      </c>
      <c r="C107" s="19" t="s">
        <v>177</v>
      </c>
      <c r="D107" s="20"/>
    </row>
    <row r="108" customFormat="false" ht="409.6" hidden="true" customHeight="true" outlineLevel="0" collapsed="false">
      <c r="A108" s="1" t="n">
        <v>48</v>
      </c>
      <c r="B108" s="18" t="s">
        <v>178</v>
      </c>
      <c r="C108" s="19" t="s">
        <v>179</v>
      </c>
      <c r="D108" s="20"/>
    </row>
    <row r="109" customFormat="false" ht="409.6" hidden="true" customHeight="true" outlineLevel="0" collapsed="false">
      <c r="A109" s="1" t="n">
        <v>49</v>
      </c>
      <c r="B109" s="18" t="s">
        <v>180</v>
      </c>
      <c r="C109" s="19" t="s">
        <v>181</v>
      </c>
      <c r="D109" s="20"/>
    </row>
    <row r="110" customFormat="false" ht="409.6" hidden="true" customHeight="true" outlineLevel="0" collapsed="false">
      <c r="A110" s="1" t="n">
        <v>52</v>
      </c>
      <c r="B110" s="18" t="s">
        <v>182</v>
      </c>
      <c r="C110" s="19" t="s">
        <v>183</v>
      </c>
      <c r="D110" s="20"/>
    </row>
    <row r="111" customFormat="false" ht="409.6" hidden="true" customHeight="true" outlineLevel="0" collapsed="false">
      <c r="A111" s="1" t="n">
        <v>53</v>
      </c>
      <c r="B111" s="18" t="s">
        <v>184</v>
      </c>
      <c r="C111" s="19" t="s">
        <v>185</v>
      </c>
      <c r="D111" s="20"/>
    </row>
    <row r="112" customFormat="false" ht="409.6" hidden="true" customHeight="true" outlineLevel="0" collapsed="false">
      <c r="A112" s="1" t="n">
        <v>54</v>
      </c>
      <c r="B112" s="18" t="s">
        <v>186</v>
      </c>
      <c r="C112" s="19" t="s">
        <v>187</v>
      </c>
      <c r="D112" s="20"/>
    </row>
    <row r="113" customFormat="false" ht="409.6" hidden="true" customHeight="true" outlineLevel="0" collapsed="false">
      <c r="A113" s="1" t="n">
        <v>55</v>
      </c>
      <c r="B113" s="18" t="s">
        <v>188</v>
      </c>
      <c r="C113" s="19" t="s">
        <v>189</v>
      </c>
      <c r="D113" s="20"/>
    </row>
    <row r="114" customFormat="false" ht="409.6" hidden="true" customHeight="true" outlineLevel="0" collapsed="false">
      <c r="A114" s="1" t="n">
        <v>56</v>
      </c>
      <c r="B114" s="18" t="s">
        <v>190</v>
      </c>
      <c r="C114" s="19" t="s">
        <v>191</v>
      </c>
      <c r="D114" s="20"/>
    </row>
    <row r="115" customFormat="false" ht="409.6" hidden="true" customHeight="true" outlineLevel="0" collapsed="false">
      <c r="A115" s="1" t="n">
        <v>57</v>
      </c>
      <c r="B115" s="18" t="s">
        <v>192</v>
      </c>
      <c r="C115" s="19" t="s">
        <v>193</v>
      </c>
      <c r="D115" s="20"/>
    </row>
    <row r="116" customFormat="false" ht="409.6" hidden="true" customHeight="true" outlineLevel="0" collapsed="false">
      <c r="A116" s="1" t="n">
        <v>58</v>
      </c>
      <c r="B116" s="18" t="s">
        <v>194</v>
      </c>
      <c r="C116" s="19" t="s">
        <v>195</v>
      </c>
      <c r="D116" s="20"/>
    </row>
    <row r="117" customFormat="false" ht="409.6" hidden="true" customHeight="true" outlineLevel="0" collapsed="false">
      <c r="A117" s="1" t="n">
        <v>59</v>
      </c>
      <c r="B117" s="18" t="s">
        <v>196</v>
      </c>
      <c r="C117" s="19" t="s">
        <v>197</v>
      </c>
      <c r="D117" s="20"/>
    </row>
    <row r="118" customFormat="false" ht="409.6" hidden="true" customHeight="true" outlineLevel="0" collapsed="false">
      <c r="A118" s="1" t="n">
        <v>60</v>
      </c>
      <c r="B118" s="18" t="s">
        <v>198</v>
      </c>
      <c r="C118" s="19" t="s">
        <v>199</v>
      </c>
      <c r="D118" s="20"/>
    </row>
    <row r="119" customFormat="false" ht="409.6" hidden="true" customHeight="true" outlineLevel="0" collapsed="false">
      <c r="A119" s="1" t="n">
        <v>61</v>
      </c>
      <c r="B119" s="18" t="s">
        <v>200</v>
      </c>
      <c r="C119" s="19" t="s">
        <v>201</v>
      </c>
      <c r="D119" s="20"/>
    </row>
    <row r="120" customFormat="false" ht="409.6" hidden="true" customHeight="true" outlineLevel="0" collapsed="false">
      <c r="A120" s="1" t="n">
        <v>62</v>
      </c>
      <c r="B120" s="18" t="s">
        <v>202</v>
      </c>
      <c r="C120" s="19" t="s">
        <v>203</v>
      </c>
      <c r="D120" s="20"/>
    </row>
    <row r="121" customFormat="false" ht="409.6" hidden="true" customHeight="true" outlineLevel="0" collapsed="false">
      <c r="A121" s="1" t="n">
        <v>63</v>
      </c>
      <c r="B121" s="18" t="s">
        <v>204</v>
      </c>
      <c r="C121" s="19" t="s">
        <v>205</v>
      </c>
      <c r="D121" s="20"/>
    </row>
    <row r="122" customFormat="false" ht="409.6" hidden="true" customHeight="true" outlineLevel="0" collapsed="false">
      <c r="A122" s="1" t="n">
        <v>64</v>
      </c>
      <c r="B122" s="18" t="s">
        <v>206</v>
      </c>
      <c r="C122" s="19" t="s">
        <v>207</v>
      </c>
      <c r="D122" s="20"/>
    </row>
    <row r="123" customFormat="false" ht="409.6" hidden="true" customHeight="true" outlineLevel="0" collapsed="false">
      <c r="A123" s="1" t="n">
        <v>65</v>
      </c>
      <c r="B123" s="18" t="s">
        <v>208</v>
      </c>
      <c r="C123" s="19" t="s">
        <v>209</v>
      </c>
      <c r="D123" s="20"/>
    </row>
    <row r="124" customFormat="false" ht="409.6" hidden="true" customHeight="true" outlineLevel="0" collapsed="false">
      <c r="A124" s="1" t="n">
        <v>67</v>
      </c>
      <c r="B124" s="18" t="s">
        <v>210</v>
      </c>
      <c r="C124" s="19" t="s">
        <v>211</v>
      </c>
      <c r="D124" s="20"/>
    </row>
    <row r="125" customFormat="false" ht="409.6" hidden="true" customHeight="true" outlineLevel="0" collapsed="false">
      <c r="A125" s="1" t="n">
        <v>68</v>
      </c>
      <c r="B125" s="18" t="s">
        <v>212</v>
      </c>
      <c r="C125" s="19" t="s">
        <v>213</v>
      </c>
      <c r="D125" s="20"/>
    </row>
    <row r="126" customFormat="false" ht="409.6" hidden="true" customHeight="true" outlineLevel="0" collapsed="false">
      <c r="A126" s="1" t="n">
        <v>69</v>
      </c>
      <c r="B126" s="18" t="s">
        <v>214</v>
      </c>
      <c r="C126" s="19" t="s">
        <v>215</v>
      </c>
      <c r="D126" s="20"/>
    </row>
    <row r="127" customFormat="false" ht="409.6" hidden="true" customHeight="true" outlineLevel="0" collapsed="false">
      <c r="A127" s="1" t="n">
        <v>70</v>
      </c>
      <c r="B127" s="18" t="s">
        <v>216</v>
      </c>
      <c r="C127" s="19" t="s">
        <v>217</v>
      </c>
      <c r="D127" s="20"/>
    </row>
    <row r="128" customFormat="false" ht="409.6" hidden="true" customHeight="true" outlineLevel="0" collapsed="false">
      <c r="A128" s="1" t="n">
        <v>71</v>
      </c>
      <c r="B128" s="18" t="s">
        <v>218</v>
      </c>
      <c r="C128" s="19" t="s">
        <v>219</v>
      </c>
      <c r="D128" s="20"/>
    </row>
    <row r="129" customFormat="false" ht="409.6" hidden="true" customHeight="true" outlineLevel="0" collapsed="false">
      <c r="A129" s="1" t="n">
        <v>72</v>
      </c>
      <c r="B129" s="18" t="s">
        <v>220</v>
      </c>
      <c r="C129" s="29" t="s">
        <v>221</v>
      </c>
      <c r="D129" s="20"/>
    </row>
    <row r="130" customFormat="false" ht="409.6" hidden="true" customHeight="true" outlineLevel="0" collapsed="false">
      <c r="A130" s="1" t="n">
        <v>73</v>
      </c>
      <c r="B130" s="18" t="s">
        <v>222</v>
      </c>
      <c r="C130" s="19" t="s">
        <v>223</v>
      </c>
      <c r="D130" s="20"/>
    </row>
    <row r="131" customFormat="false" ht="409.6" hidden="true" customHeight="true" outlineLevel="0" collapsed="false">
      <c r="A131" s="1" t="n">
        <v>74</v>
      </c>
      <c r="B131" s="18" t="s">
        <v>224</v>
      </c>
      <c r="C131" s="19" t="s">
        <v>225</v>
      </c>
      <c r="D131" s="20"/>
    </row>
    <row r="132" customFormat="false" ht="409.6" hidden="true" customHeight="true" outlineLevel="0" collapsed="false">
      <c r="A132" s="1" t="n">
        <v>75</v>
      </c>
      <c r="B132" s="18" t="s">
        <v>226</v>
      </c>
      <c r="C132" s="19" t="s">
        <v>227</v>
      </c>
      <c r="D132" s="20"/>
    </row>
    <row r="133" customFormat="false" ht="409.6" hidden="true" customHeight="true" outlineLevel="0" collapsed="false">
      <c r="A133" s="1" t="n">
        <v>79</v>
      </c>
      <c r="B133" s="18" t="s">
        <v>228</v>
      </c>
      <c r="C133" s="19" t="s">
        <v>229</v>
      </c>
      <c r="D133" s="20"/>
    </row>
    <row r="134" customFormat="false" ht="409.6" hidden="true" customHeight="true" outlineLevel="0" collapsed="false">
      <c r="A134" s="1" t="n">
        <v>80</v>
      </c>
      <c r="B134" s="18" t="s">
        <v>230</v>
      </c>
      <c r="C134" s="19" t="s">
        <v>231</v>
      </c>
      <c r="D134" s="20"/>
    </row>
    <row r="135" customFormat="false" ht="409.6" hidden="true" customHeight="true" outlineLevel="0" collapsed="false">
      <c r="A135" s="1" t="n">
        <v>81</v>
      </c>
      <c r="B135" s="18" t="s">
        <v>232</v>
      </c>
      <c r="C135" s="19" t="s">
        <v>233</v>
      </c>
      <c r="D135" s="20"/>
    </row>
    <row r="136" customFormat="false" ht="409.6" hidden="true" customHeight="true" outlineLevel="0" collapsed="false">
      <c r="A136" s="1" t="n">
        <v>82</v>
      </c>
      <c r="B136" s="18" t="s">
        <v>234</v>
      </c>
      <c r="C136" s="19" t="s">
        <v>235</v>
      </c>
      <c r="D136" s="20"/>
    </row>
    <row r="137" customFormat="false" ht="409.6" hidden="true" customHeight="true" outlineLevel="0" collapsed="false">
      <c r="A137" s="1" t="n">
        <v>83</v>
      </c>
      <c r="B137" s="18" t="s">
        <v>236</v>
      </c>
      <c r="C137" s="19" t="s">
        <v>237</v>
      </c>
      <c r="D137" s="20"/>
    </row>
    <row r="138" customFormat="false" ht="409.6" hidden="true" customHeight="true" outlineLevel="0" collapsed="false">
      <c r="A138" s="1" t="n">
        <v>84</v>
      </c>
      <c r="B138" s="18" t="s">
        <v>238</v>
      </c>
      <c r="C138" s="19" t="s">
        <v>239</v>
      </c>
      <c r="D138" s="20"/>
    </row>
    <row r="139" customFormat="false" ht="409.6" hidden="true" customHeight="true" outlineLevel="0" collapsed="false">
      <c r="A139" s="1" t="n">
        <v>85</v>
      </c>
      <c r="B139" s="18" t="s">
        <v>240</v>
      </c>
      <c r="C139" s="19" t="s">
        <v>241</v>
      </c>
      <c r="D139" s="20"/>
    </row>
    <row r="140" customFormat="false" ht="409.6" hidden="true" customHeight="true" outlineLevel="0" collapsed="false">
      <c r="A140" s="1" t="n">
        <v>86</v>
      </c>
      <c r="B140" s="18" t="s">
        <v>242</v>
      </c>
      <c r="C140" s="19" t="s">
        <v>243</v>
      </c>
      <c r="D140" s="20"/>
    </row>
    <row r="141" customFormat="false" ht="409.6" hidden="true" customHeight="true" outlineLevel="0" collapsed="false">
      <c r="A141" s="1" t="n">
        <v>88</v>
      </c>
      <c r="B141" s="18" t="s">
        <v>244</v>
      </c>
      <c r="C141" s="19" t="s">
        <v>245</v>
      </c>
      <c r="D141" s="20"/>
    </row>
    <row r="142" customFormat="false" ht="409.6" hidden="true" customHeight="true" outlineLevel="0" collapsed="false">
      <c r="A142" s="1" t="n">
        <v>89</v>
      </c>
      <c r="B142" s="18" t="s">
        <v>246</v>
      </c>
      <c r="C142" s="19" t="s">
        <v>247</v>
      </c>
      <c r="D142" s="20"/>
    </row>
    <row r="143" customFormat="false" ht="409.6" hidden="true" customHeight="true" outlineLevel="0" collapsed="false">
      <c r="A143" s="1" t="n">
        <v>90</v>
      </c>
      <c r="B143" s="18" t="s">
        <v>248</v>
      </c>
      <c r="C143" s="19" t="s">
        <v>249</v>
      </c>
      <c r="D143" s="20"/>
    </row>
    <row r="144" customFormat="false" ht="409.6" hidden="true" customHeight="true" outlineLevel="0" collapsed="false">
      <c r="A144" s="1" t="n">
        <v>92</v>
      </c>
      <c r="B144" s="18" t="s">
        <v>250</v>
      </c>
      <c r="C144" s="19" t="s">
        <v>251</v>
      </c>
      <c r="D144" s="20"/>
    </row>
    <row r="145" customFormat="false" ht="409.6" hidden="true" customHeight="true" outlineLevel="0" collapsed="false">
      <c r="A145" s="1" t="n">
        <v>93</v>
      </c>
      <c r="B145" s="18" t="s">
        <v>252</v>
      </c>
      <c r="C145" s="19" t="s">
        <v>253</v>
      </c>
      <c r="D145" s="20"/>
    </row>
    <row r="146" customFormat="false" ht="409.6" hidden="true" customHeight="true" outlineLevel="0" collapsed="false">
      <c r="A146" s="1" t="n">
        <v>94</v>
      </c>
      <c r="B146" s="18" t="s">
        <v>254</v>
      </c>
      <c r="C146" s="19" t="s">
        <v>255</v>
      </c>
      <c r="D146" s="20"/>
    </row>
    <row r="147" customFormat="false" ht="409.6" hidden="true" customHeight="true" outlineLevel="0" collapsed="false">
      <c r="A147" s="1" t="n">
        <v>96</v>
      </c>
      <c r="B147" s="18" t="s">
        <v>256</v>
      </c>
      <c r="C147" s="19" t="s">
        <v>257</v>
      </c>
      <c r="D147" s="20"/>
    </row>
    <row r="148" customFormat="false" ht="409.6" hidden="true" customHeight="true" outlineLevel="0" collapsed="false">
      <c r="A148" s="1" t="n">
        <v>97</v>
      </c>
      <c r="B148" s="18" t="s">
        <v>258</v>
      </c>
      <c r="C148" s="19" t="s">
        <v>259</v>
      </c>
      <c r="D148" s="20"/>
    </row>
    <row r="149" customFormat="false" ht="409.6" hidden="true" customHeight="true" outlineLevel="0" collapsed="false">
      <c r="A149" s="1" t="n">
        <v>98</v>
      </c>
      <c r="B149" s="18" t="s">
        <v>260</v>
      </c>
      <c r="C149" s="19" t="s">
        <v>261</v>
      </c>
      <c r="D149" s="20"/>
    </row>
    <row r="150" customFormat="false" ht="409.6" hidden="true" customHeight="true" outlineLevel="0" collapsed="false">
      <c r="A150" s="1" t="n">
        <v>99</v>
      </c>
      <c r="B150" s="18" t="s">
        <v>262</v>
      </c>
      <c r="C150" s="19" t="s">
        <v>263</v>
      </c>
      <c r="D150" s="20"/>
    </row>
    <row r="151" customFormat="false" ht="409.6" hidden="true" customHeight="true" outlineLevel="0" collapsed="false">
      <c r="A151" s="1" t="n">
        <v>100</v>
      </c>
      <c r="B151" s="18" t="s">
        <v>264</v>
      </c>
      <c r="C151" s="19" t="s">
        <v>265</v>
      </c>
      <c r="D151" s="20"/>
    </row>
    <row r="152" customFormat="false" ht="409.6" hidden="true" customHeight="true" outlineLevel="0" collapsed="false">
      <c r="A152" s="1" t="n">
        <v>102</v>
      </c>
      <c r="B152" s="18" t="s">
        <v>266</v>
      </c>
      <c r="C152" s="19" t="s">
        <v>267</v>
      </c>
      <c r="D152" s="20"/>
    </row>
    <row r="153" customFormat="false" ht="409.6" hidden="true" customHeight="true" outlineLevel="0" collapsed="false">
      <c r="A153" s="1" t="n">
        <v>103</v>
      </c>
      <c r="B153" s="18" t="s">
        <v>268</v>
      </c>
      <c r="C153" s="19" t="s">
        <v>269</v>
      </c>
      <c r="D153" s="20"/>
    </row>
    <row r="154" customFormat="false" ht="409.6" hidden="true" customHeight="true" outlineLevel="0" collapsed="false">
      <c r="A154" s="1" t="n">
        <v>104</v>
      </c>
      <c r="B154" s="18" t="s">
        <v>270</v>
      </c>
      <c r="C154" s="19" t="s">
        <v>271</v>
      </c>
      <c r="D154" s="20"/>
    </row>
    <row r="155" customFormat="false" ht="409.6" hidden="true" customHeight="true" outlineLevel="0" collapsed="false">
      <c r="A155" s="1" t="n">
        <v>105</v>
      </c>
      <c r="B155" s="18" t="s">
        <v>272</v>
      </c>
      <c r="C155" s="19" t="s">
        <v>273</v>
      </c>
      <c r="D155" s="20"/>
    </row>
    <row r="156" customFormat="false" ht="409.6" hidden="true" customHeight="true" outlineLevel="0" collapsed="false">
      <c r="A156" s="1" t="n">
        <v>106</v>
      </c>
      <c r="B156" s="18" t="s">
        <v>274</v>
      </c>
      <c r="C156" s="19" t="s">
        <v>275</v>
      </c>
      <c r="D156" s="20"/>
    </row>
    <row r="157" customFormat="false" ht="409.6" hidden="true" customHeight="true" outlineLevel="0" collapsed="false">
      <c r="A157" s="1" t="n">
        <v>107</v>
      </c>
      <c r="B157" s="18" t="s">
        <v>276</v>
      </c>
      <c r="C157" s="19" t="s">
        <v>277</v>
      </c>
      <c r="D157" s="20"/>
    </row>
    <row r="158" customFormat="false" ht="409.6" hidden="true" customHeight="true" outlineLevel="0" collapsed="false">
      <c r="A158" s="1" t="n">
        <v>108</v>
      </c>
      <c r="B158" s="18" t="s">
        <v>278</v>
      </c>
      <c r="C158" s="19" t="s">
        <v>279</v>
      </c>
      <c r="D158" s="20"/>
    </row>
    <row r="159" customFormat="false" ht="409.6" hidden="true" customHeight="true" outlineLevel="0" collapsed="false">
      <c r="A159" s="1" t="n">
        <v>109</v>
      </c>
      <c r="B159" s="18" t="s">
        <v>280</v>
      </c>
      <c r="C159" s="19" t="s">
        <v>281</v>
      </c>
      <c r="D159" s="20"/>
    </row>
    <row r="160" customFormat="false" ht="409.6" hidden="true" customHeight="true" outlineLevel="0" collapsed="false">
      <c r="A160" s="1" t="n">
        <v>110</v>
      </c>
      <c r="B160" s="18" t="s">
        <v>282</v>
      </c>
      <c r="C160" s="19" t="s">
        <v>283</v>
      </c>
      <c r="D160" s="20"/>
    </row>
    <row r="161" customFormat="false" ht="409.6" hidden="true" customHeight="true" outlineLevel="0" collapsed="false">
      <c r="A161" s="1" t="n">
        <v>111</v>
      </c>
      <c r="B161" s="18" t="s">
        <v>284</v>
      </c>
      <c r="C161" s="19" t="s">
        <v>285</v>
      </c>
      <c r="D161" s="20"/>
    </row>
    <row r="162" customFormat="false" ht="409.6" hidden="true" customHeight="true" outlineLevel="0" collapsed="false">
      <c r="A162" s="1" t="n">
        <v>112</v>
      </c>
      <c r="B162" s="18" t="s">
        <v>286</v>
      </c>
      <c r="C162" s="19" t="s">
        <v>287</v>
      </c>
      <c r="D162" s="20"/>
    </row>
    <row r="163" customFormat="false" ht="409.6" hidden="true" customHeight="true" outlineLevel="0" collapsed="false">
      <c r="A163" s="1" t="n">
        <v>113</v>
      </c>
      <c r="B163" s="18" t="s">
        <v>288</v>
      </c>
      <c r="C163" s="19" t="s">
        <v>289</v>
      </c>
      <c r="D163" s="20"/>
    </row>
    <row r="164" customFormat="false" ht="409.6" hidden="true" customHeight="true" outlineLevel="0" collapsed="false">
      <c r="A164" s="1" t="n">
        <v>116</v>
      </c>
      <c r="B164" s="18" t="s">
        <v>290</v>
      </c>
      <c r="C164" s="19" t="s">
        <v>291</v>
      </c>
      <c r="D164" s="20"/>
    </row>
    <row r="165" customFormat="false" ht="409.6" hidden="true" customHeight="true" outlineLevel="0" collapsed="false">
      <c r="A165" s="1" t="n">
        <v>117</v>
      </c>
      <c r="B165" s="18" t="s">
        <v>292</v>
      </c>
      <c r="C165" s="19" t="s">
        <v>293</v>
      </c>
      <c r="D165" s="20"/>
    </row>
    <row r="166" customFormat="false" ht="409.6" hidden="true" customHeight="true" outlineLevel="0" collapsed="false">
      <c r="A166" s="1" t="n">
        <v>118</v>
      </c>
      <c r="B166" s="18" t="s">
        <v>294</v>
      </c>
      <c r="C166" s="19" t="s">
        <v>295</v>
      </c>
      <c r="D166" s="20"/>
    </row>
    <row r="167" customFormat="false" ht="409.6" hidden="true" customHeight="true" outlineLevel="0" collapsed="false">
      <c r="A167" s="1" t="n">
        <v>119</v>
      </c>
      <c r="B167" s="18" t="s">
        <v>296</v>
      </c>
      <c r="C167" s="19" t="s">
        <v>297</v>
      </c>
      <c r="D167" s="20"/>
    </row>
    <row r="168" customFormat="false" ht="409.6" hidden="true" customHeight="true" outlineLevel="0" collapsed="false">
      <c r="A168" s="1" t="n">
        <v>121</v>
      </c>
      <c r="B168" s="18" t="s">
        <v>298</v>
      </c>
      <c r="C168" s="19" t="s">
        <v>299</v>
      </c>
      <c r="D168" s="20"/>
    </row>
    <row r="169" customFormat="false" ht="409.6" hidden="true" customHeight="true" outlineLevel="0" collapsed="false">
      <c r="A169" s="1" t="n">
        <v>122</v>
      </c>
      <c r="B169" s="18" t="s">
        <v>300</v>
      </c>
      <c r="C169" s="19" t="s">
        <v>301</v>
      </c>
      <c r="D169" s="20"/>
    </row>
    <row r="170" customFormat="false" ht="409.6" hidden="true" customHeight="true" outlineLevel="0" collapsed="false">
      <c r="A170" s="1" t="n">
        <v>123</v>
      </c>
      <c r="B170" s="18" t="s">
        <v>302</v>
      </c>
      <c r="C170" s="19" t="s">
        <v>303</v>
      </c>
      <c r="D170" s="20"/>
    </row>
    <row r="171" customFormat="false" ht="409.6" hidden="true" customHeight="true" outlineLevel="0" collapsed="false">
      <c r="A171" s="1" t="n">
        <v>124</v>
      </c>
      <c r="B171" s="18" t="s">
        <v>304</v>
      </c>
      <c r="C171" s="19" t="s">
        <v>305</v>
      </c>
      <c r="D171" s="20"/>
    </row>
    <row r="172" customFormat="false" ht="409.6" hidden="true" customHeight="true" outlineLevel="0" collapsed="false">
      <c r="A172" s="1" t="n">
        <v>126</v>
      </c>
      <c r="B172" s="18" t="s">
        <v>306</v>
      </c>
      <c r="C172" s="19" t="s">
        <v>307</v>
      </c>
      <c r="D172" s="20"/>
    </row>
    <row r="173" customFormat="false" ht="409.6" hidden="true" customHeight="true" outlineLevel="0" collapsed="false">
      <c r="A173" s="1" t="n">
        <v>129</v>
      </c>
      <c r="B173" s="18" t="s">
        <v>308</v>
      </c>
      <c r="C173" s="19" t="s">
        <v>309</v>
      </c>
      <c r="D173" s="20"/>
    </row>
    <row r="174" customFormat="false" ht="409.6" hidden="true" customHeight="true" outlineLevel="0" collapsed="false">
      <c r="A174" s="1" t="n">
        <v>131</v>
      </c>
      <c r="B174" s="18" t="s">
        <v>310</v>
      </c>
      <c r="C174" s="19" t="s">
        <v>311</v>
      </c>
      <c r="D174" s="20"/>
    </row>
    <row r="175" customFormat="false" ht="409.6" hidden="true" customHeight="true" outlineLevel="0" collapsed="false">
      <c r="A175" s="1" t="n">
        <v>132</v>
      </c>
      <c r="B175" s="18" t="s">
        <v>312</v>
      </c>
      <c r="C175" s="19" t="s">
        <v>313</v>
      </c>
      <c r="D175" s="20"/>
    </row>
    <row r="176" customFormat="false" ht="409.6" hidden="true" customHeight="true" outlineLevel="0" collapsed="false">
      <c r="A176" s="1" t="n">
        <v>133</v>
      </c>
      <c r="B176" s="18" t="s">
        <v>314</v>
      </c>
      <c r="C176" s="19" t="s">
        <v>315</v>
      </c>
      <c r="D176" s="20"/>
    </row>
    <row r="177" customFormat="false" ht="409.6" hidden="true" customHeight="true" outlineLevel="0" collapsed="false">
      <c r="A177" s="1" t="n">
        <v>134</v>
      </c>
      <c r="B177" s="18" t="s">
        <v>316</v>
      </c>
      <c r="C177" s="19" t="s">
        <v>317</v>
      </c>
      <c r="D177" s="20"/>
    </row>
    <row r="178" customFormat="false" ht="409.6" hidden="true" customHeight="true" outlineLevel="0" collapsed="false">
      <c r="A178" s="1" t="n">
        <v>137</v>
      </c>
      <c r="B178" s="18" t="s">
        <v>318</v>
      </c>
      <c r="C178" s="19" t="s">
        <v>319</v>
      </c>
      <c r="D178" s="20"/>
    </row>
    <row r="179" customFormat="false" ht="409.6" hidden="true" customHeight="true" outlineLevel="0" collapsed="false">
      <c r="A179" s="1" t="n">
        <v>138</v>
      </c>
      <c r="B179" s="18" t="s">
        <v>320</v>
      </c>
      <c r="C179" s="19" t="s">
        <v>321</v>
      </c>
      <c r="D179" s="20"/>
    </row>
    <row r="180" customFormat="false" ht="409.6" hidden="true" customHeight="true" outlineLevel="0" collapsed="false">
      <c r="A180" s="1" t="n">
        <v>139</v>
      </c>
      <c r="B180" s="18" t="s">
        <v>322</v>
      </c>
      <c r="C180" s="19" t="s">
        <v>323</v>
      </c>
      <c r="D180" s="20"/>
    </row>
    <row r="181" customFormat="false" ht="409.6" hidden="true" customHeight="true" outlineLevel="0" collapsed="false">
      <c r="A181" s="1" t="n">
        <v>140</v>
      </c>
      <c r="B181" s="18" t="s">
        <v>324</v>
      </c>
      <c r="C181" s="19" t="s">
        <v>325</v>
      </c>
      <c r="D181" s="20"/>
    </row>
    <row r="182" customFormat="false" ht="409.6" hidden="true" customHeight="true" outlineLevel="0" collapsed="false">
      <c r="A182" s="1" t="n">
        <v>141</v>
      </c>
      <c r="B182" s="18" t="s">
        <v>326</v>
      </c>
      <c r="C182" s="19" t="s">
        <v>327</v>
      </c>
      <c r="D182" s="20"/>
    </row>
    <row r="183" customFormat="false" ht="409.6" hidden="true" customHeight="true" outlineLevel="0" collapsed="false">
      <c r="A183" s="1" t="n">
        <v>143</v>
      </c>
      <c r="B183" s="18" t="s">
        <v>328</v>
      </c>
      <c r="C183" s="19" t="s">
        <v>329</v>
      </c>
      <c r="D183" s="20"/>
    </row>
    <row r="184" customFormat="false" ht="409.6" hidden="true" customHeight="true" outlineLevel="0" collapsed="false">
      <c r="A184" s="1" t="n">
        <v>144</v>
      </c>
      <c r="B184" s="18" t="s">
        <v>330</v>
      </c>
      <c r="C184" s="19" t="s">
        <v>331</v>
      </c>
      <c r="D184" s="20"/>
    </row>
    <row r="185" customFormat="false" ht="409.6" hidden="true" customHeight="true" outlineLevel="0" collapsed="false">
      <c r="A185" s="1" t="n">
        <v>145</v>
      </c>
      <c r="B185" s="18" t="s">
        <v>332</v>
      </c>
      <c r="C185" s="19" t="s">
        <v>333</v>
      </c>
      <c r="D185" s="20"/>
    </row>
    <row r="186" customFormat="false" ht="409.6" hidden="true" customHeight="true" outlineLevel="0" collapsed="false">
      <c r="A186" s="1" t="n">
        <v>147</v>
      </c>
      <c r="B186" s="18" t="s">
        <v>334</v>
      </c>
      <c r="C186" s="19" t="s">
        <v>335</v>
      </c>
      <c r="D186" s="20"/>
    </row>
    <row r="187" customFormat="false" ht="409.6" hidden="true" customHeight="true" outlineLevel="0" collapsed="false">
      <c r="A187" s="1" t="n">
        <v>148</v>
      </c>
      <c r="B187" s="18" t="s">
        <v>336</v>
      </c>
      <c r="C187" s="19" t="s">
        <v>337</v>
      </c>
      <c r="D187" s="20"/>
    </row>
    <row r="188" customFormat="false" ht="409.6" hidden="true" customHeight="true" outlineLevel="0" collapsed="false">
      <c r="A188" s="1" t="n">
        <v>149</v>
      </c>
      <c r="B188" s="18" t="s">
        <v>338</v>
      </c>
      <c r="C188" s="19" t="s">
        <v>339</v>
      </c>
      <c r="D188" s="20"/>
    </row>
    <row r="189" customFormat="false" ht="409.6" hidden="true" customHeight="true" outlineLevel="0" collapsed="false">
      <c r="A189" s="1" t="n">
        <v>150</v>
      </c>
      <c r="B189" s="18" t="s">
        <v>340</v>
      </c>
      <c r="C189" s="19" t="s">
        <v>341</v>
      </c>
      <c r="D189" s="20"/>
    </row>
    <row r="190" customFormat="false" ht="409.6" hidden="true" customHeight="true" outlineLevel="0" collapsed="false">
      <c r="A190" s="1" t="n">
        <v>151</v>
      </c>
      <c r="B190" s="18" t="s">
        <v>342</v>
      </c>
      <c r="C190" s="19" t="s">
        <v>343</v>
      </c>
      <c r="D190" s="20"/>
    </row>
    <row r="191" customFormat="false" ht="409.6" hidden="true" customHeight="true" outlineLevel="0" collapsed="false">
      <c r="A191" s="1" t="n">
        <v>152</v>
      </c>
      <c r="B191" s="18" t="s">
        <v>344</v>
      </c>
      <c r="C191" s="19" t="s">
        <v>345</v>
      </c>
      <c r="D191" s="20"/>
    </row>
    <row r="192" customFormat="false" ht="409.6" hidden="true" customHeight="true" outlineLevel="0" collapsed="false">
      <c r="A192" s="1" t="n">
        <v>154</v>
      </c>
      <c r="B192" s="18" t="s">
        <v>346</v>
      </c>
      <c r="C192" s="19" t="s">
        <v>347</v>
      </c>
      <c r="D192" s="20"/>
    </row>
    <row r="193" customFormat="false" ht="409.6" hidden="true" customHeight="true" outlineLevel="0" collapsed="false">
      <c r="A193" s="1" t="n">
        <v>155</v>
      </c>
      <c r="B193" s="18" t="s">
        <v>348</v>
      </c>
      <c r="C193" s="19" t="s">
        <v>349</v>
      </c>
      <c r="D193" s="20"/>
    </row>
    <row r="194" customFormat="false" ht="409.6" hidden="true" customHeight="true" outlineLevel="0" collapsed="false">
      <c r="A194" s="1" t="n">
        <v>156</v>
      </c>
      <c r="B194" s="18" t="s">
        <v>350</v>
      </c>
      <c r="C194" s="19" t="s">
        <v>351</v>
      </c>
      <c r="D194" s="20"/>
    </row>
    <row r="195" customFormat="false" ht="409.6" hidden="true" customHeight="true" outlineLevel="0" collapsed="false">
      <c r="A195" s="1" t="n">
        <v>158</v>
      </c>
      <c r="B195" s="18" t="s">
        <v>352</v>
      </c>
      <c r="C195" s="19" t="s">
        <v>353</v>
      </c>
      <c r="D195" s="20"/>
    </row>
    <row r="196" customFormat="false" ht="409.6" hidden="true" customHeight="true" outlineLevel="0" collapsed="false">
      <c r="A196" s="1" t="n">
        <v>159</v>
      </c>
      <c r="B196" s="18" t="s">
        <v>354</v>
      </c>
      <c r="C196" s="19" t="s">
        <v>355</v>
      </c>
      <c r="D196" s="20"/>
    </row>
    <row r="197" customFormat="false" ht="409.6" hidden="true" customHeight="true" outlineLevel="0" collapsed="false">
      <c r="A197" s="1" t="n">
        <v>160</v>
      </c>
      <c r="B197" s="18" t="s">
        <v>356</v>
      </c>
      <c r="C197" s="19" t="s">
        <v>357</v>
      </c>
      <c r="D197" s="20"/>
    </row>
    <row r="198" customFormat="false" ht="409.6" hidden="true" customHeight="true" outlineLevel="0" collapsed="false">
      <c r="A198" s="1" t="n">
        <v>161</v>
      </c>
      <c r="B198" s="18" t="s">
        <v>358</v>
      </c>
      <c r="C198" s="19" t="s">
        <v>359</v>
      </c>
      <c r="D198" s="20"/>
    </row>
    <row r="199" customFormat="false" ht="409.6" hidden="true" customHeight="true" outlineLevel="0" collapsed="false">
      <c r="A199" s="1" t="n">
        <v>162</v>
      </c>
      <c r="B199" s="18" t="s">
        <v>360</v>
      </c>
      <c r="C199" s="19" t="s">
        <v>361</v>
      </c>
      <c r="D199" s="20"/>
    </row>
    <row r="200" customFormat="false" ht="409.6" hidden="true" customHeight="true" outlineLevel="0" collapsed="false">
      <c r="A200" s="1" t="n">
        <v>163</v>
      </c>
      <c r="B200" s="18" t="s">
        <v>362</v>
      </c>
      <c r="C200" s="19" t="s">
        <v>363</v>
      </c>
      <c r="D200" s="20"/>
    </row>
    <row r="201" customFormat="false" ht="409.6" hidden="true" customHeight="true" outlineLevel="0" collapsed="false">
      <c r="A201" s="1" t="n">
        <v>164</v>
      </c>
      <c r="B201" s="18" t="s">
        <v>364</v>
      </c>
      <c r="C201" s="19" t="s">
        <v>365</v>
      </c>
      <c r="D201" s="20"/>
    </row>
    <row r="202" customFormat="false" ht="409.6" hidden="true" customHeight="true" outlineLevel="0" collapsed="false">
      <c r="A202" s="1" t="n">
        <v>165</v>
      </c>
      <c r="B202" s="18" t="s">
        <v>366</v>
      </c>
      <c r="C202" s="19" t="s">
        <v>367</v>
      </c>
      <c r="D202" s="20"/>
    </row>
    <row r="203" customFormat="false" ht="409.6" hidden="true" customHeight="true" outlineLevel="0" collapsed="false">
      <c r="A203" s="1" t="n">
        <v>166</v>
      </c>
      <c r="B203" s="18" t="s">
        <v>368</v>
      </c>
      <c r="C203" s="19" t="s">
        <v>369</v>
      </c>
      <c r="D203" s="20"/>
    </row>
    <row r="204" customFormat="false" ht="409.6" hidden="true" customHeight="true" outlineLevel="0" collapsed="false">
      <c r="A204" s="1" t="n">
        <v>167</v>
      </c>
      <c r="B204" s="18" t="s">
        <v>370</v>
      </c>
      <c r="C204" s="19" t="s">
        <v>371</v>
      </c>
      <c r="D204" s="20"/>
    </row>
    <row r="205" customFormat="false" ht="409.6" hidden="true" customHeight="true" outlineLevel="0" collapsed="false">
      <c r="A205" s="1" t="n">
        <v>168</v>
      </c>
      <c r="B205" s="18" t="s">
        <v>372</v>
      </c>
      <c r="C205" s="19" t="s">
        <v>373</v>
      </c>
      <c r="D205" s="20"/>
    </row>
    <row r="206" customFormat="false" ht="409.6" hidden="true" customHeight="true" outlineLevel="0" collapsed="false">
      <c r="A206" s="1" t="n">
        <v>169</v>
      </c>
      <c r="B206" s="18" t="s">
        <v>374</v>
      </c>
      <c r="C206" s="19" t="s">
        <v>375</v>
      </c>
      <c r="D206" s="20"/>
    </row>
    <row r="207" customFormat="false" ht="409.6" hidden="true" customHeight="true" outlineLevel="0" collapsed="false">
      <c r="A207" s="1" t="n">
        <v>170</v>
      </c>
      <c r="B207" s="18" t="s">
        <v>376</v>
      </c>
      <c r="C207" s="19" t="s">
        <v>377</v>
      </c>
      <c r="D207" s="20"/>
    </row>
    <row r="208" customFormat="false" ht="409.6" hidden="true" customHeight="true" outlineLevel="0" collapsed="false">
      <c r="A208" s="1" t="n">
        <v>173</v>
      </c>
      <c r="B208" s="18" t="s">
        <v>378</v>
      </c>
      <c r="C208" s="19" t="s">
        <v>379</v>
      </c>
      <c r="D208" s="20"/>
    </row>
    <row r="209" customFormat="false" ht="409.6" hidden="true" customHeight="true" outlineLevel="0" collapsed="false">
      <c r="A209" s="1" t="n">
        <v>175</v>
      </c>
      <c r="B209" s="18" t="s">
        <v>380</v>
      </c>
      <c r="C209" s="19" t="s">
        <v>381</v>
      </c>
      <c r="D209" s="20"/>
    </row>
    <row r="210" customFormat="false" ht="409.6" hidden="true" customHeight="true" outlineLevel="0" collapsed="false">
      <c r="A210" s="1" t="n">
        <v>176</v>
      </c>
      <c r="B210" s="18" t="s">
        <v>382</v>
      </c>
      <c r="C210" s="19" t="s">
        <v>383</v>
      </c>
      <c r="D210" s="20"/>
    </row>
    <row r="211" customFormat="false" ht="409.6" hidden="true" customHeight="true" outlineLevel="0" collapsed="false">
      <c r="A211" s="1" t="n">
        <v>177</v>
      </c>
      <c r="B211" s="18" t="s">
        <v>384</v>
      </c>
      <c r="C211" s="19" t="s">
        <v>385</v>
      </c>
      <c r="D211" s="20"/>
    </row>
    <row r="212" customFormat="false" ht="409.6" hidden="true" customHeight="true" outlineLevel="0" collapsed="false">
      <c r="A212" s="1" t="n">
        <v>178</v>
      </c>
      <c r="B212" s="18" t="s">
        <v>386</v>
      </c>
      <c r="C212" s="19" t="s">
        <v>387</v>
      </c>
      <c r="D212" s="20"/>
    </row>
    <row r="213" customFormat="false" ht="409.6" hidden="true" customHeight="true" outlineLevel="0" collapsed="false">
      <c r="A213" s="1" t="n">
        <v>179</v>
      </c>
      <c r="B213" s="18" t="s">
        <v>388</v>
      </c>
      <c r="C213" s="19" t="s">
        <v>389</v>
      </c>
      <c r="D213" s="20"/>
    </row>
    <row r="214" customFormat="false" ht="409.6" hidden="true" customHeight="true" outlineLevel="0" collapsed="false">
      <c r="A214" s="1" t="n">
        <v>180</v>
      </c>
      <c r="B214" s="18" t="s">
        <v>390</v>
      </c>
      <c r="C214" s="19" t="s">
        <v>391</v>
      </c>
      <c r="D214" s="20"/>
    </row>
    <row r="215" customFormat="false" ht="409.6" hidden="true" customHeight="true" outlineLevel="0" collapsed="false">
      <c r="A215" s="1" t="n">
        <v>181</v>
      </c>
      <c r="B215" s="18" t="s">
        <v>392</v>
      </c>
      <c r="C215" s="19" t="s">
        <v>393</v>
      </c>
      <c r="D215" s="20"/>
    </row>
    <row r="216" customFormat="false" ht="409.6" hidden="true" customHeight="true" outlineLevel="0" collapsed="false">
      <c r="A216" s="1" t="n">
        <v>183</v>
      </c>
      <c r="B216" s="18" t="s">
        <v>394</v>
      </c>
      <c r="C216" s="32" t="s">
        <v>395</v>
      </c>
      <c r="D216" s="20"/>
    </row>
    <row r="217" customFormat="false" ht="409.6" hidden="true" customHeight="true" outlineLevel="0" collapsed="false">
      <c r="A217" s="1" t="n">
        <v>184</v>
      </c>
      <c r="B217" s="18" t="s">
        <v>396</v>
      </c>
      <c r="C217" s="32" t="s">
        <v>397</v>
      </c>
      <c r="D217" s="20"/>
    </row>
    <row r="218" customFormat="false" ht="409.6" hidden="true" customHeight="true" outlineLevel="0" collapsed="false">
      <c r="A218" s="1" t="n">
        <v>185</v>
      </c>
      <c r="B218" s="18" t="s">
        <v>398</v>
      </c>
      <c r="C218" s="32" t="s">
        <v>399</v>
      </c>
      <c r="D218" s="20"/>
    </row>
    <row r="219" customFormat="false" ht="409.6" hidden="true" customHeight="true" outlineLevel="0" collapsed="false">
      <c r="A219" s="1" t="n">
        <v>186</v>
      </c>
      <c r="B219" s="18" t="s">
        <v>400</v>
      </c>
      <c r="C219" s="32" t="s">
        <v>401</v>
      </c>
      <c r="D219" s="20"/>
    </row>
    <row r="220" customFormat="false" ht="409.6" hidden="true" customHeight="true" outlineLevel="0" collapsed="false">
      <c r="A220" s="1" t="n">
        <v>187</v>
      </c>
      <c r="B220" s="18" t="s">
        <v>402</v>
      </c>
      <c r="C220" s="32" t="s">
        <v>403</v>
      </c>
      <c r="D220" s="20"/>
    </row>
    <row r="221" customFormat="false" ht="409.6" hidden="true" customHeight="true" outlineLevel="0" collapsed="false">
      <c r="A221" s="1" t="n">
        <v>188</v>
      </c>
      <c r="B221" s="18" t="s">
        <v>404</v>
      </c>
      <c r="C221" s="32" t="s">
        <v>405</v>
      </c>
      <c r="D221" s="20"/>
    </row>
    <row r="222" customFormat="false" ht="409.6" hidden="true" customHeight="true" outlineLevel="0" collapsed="false">
      <c r="A222" s="1" t="n">
        <v>189</v>
      </c>
      <c r="B222" s="18" t="s">
        <v>406</v>
      </c>
      <c r="C222" s="32" t="s">
        <v>407</v>
      </c>
      <c r="D222" s="20"/>
    </row>
    <row r="223" customFormat="false" ht="409.6" hidden="true" customHeight="true" outlineLevel="0" collapsed="false">
      <c r="A223" s="1" t="n">
        <v>190</v>
      </c>
      <c r="B223" s="18" t="s">
        <v>408</v>
      </c>
      <c r="C223" s="32" t="s">
        <v>409</v>
      </c>
      <c r="D223" s="20"/>
    </row>
    <row r="224" customFormat="false" ht="409.6" hidden="true" customHeight="true" outlineLevel="0" collapsed="false">
      <c r="A224" s="1" t="n">
        <v>191</v>
      </c>
      <c r="B224" s="18" t="s">
        <v>410</v>
      </c>
      <c r="C224" s="32" t="s">
        <v>411</v>
      </c>
      <c r="D224" s="20"/>
    </row>
    <row r="225" customFormat="false" ht="409.6" hidden="true" customHeight="true" outlineLevel="0" collapsed="false">
      <c r="A225" s="1" t="n">
        <v>192</v>
      </c>
      <c r="B225" s="18" t="s">
        <v>412</v>
      </c>
      <c r="C225" s="32" t="s">
        <v>413</v>
      </c>
      <c r="D225" s="20"/>
    </row>
    <row r="226" customFormat="false" ht="409.6" hidden="true" customHeight="true" outlineLevel="0" collapsed="false">
      <c r="A226" s="1" t="n">
        <v>193</v>
      </c>
      <c r="B226" s="18" t="s">
        <v>414</v>
      </c>
      <c r="C226" s="32" t="s">
        <v>415</v>
      </c>
      <c r="D226" s="20"/>
    </row>
    <row r="227" customFormat="false" ht="409.6" hidden="true" customHeight="true" outlineLevel="0" collapsed="false">
      <c r="A227" s="1" t="n">
        <v>194</v>
      </c>
      <c r="B227" s="18" t="s">
        <v>416</v>
      </c>
      <c r="C227" s="32" t="s">
        <v>417</v>
      </c>
      <c r="D227" s="20"/>
    </row>
    <row r="228" customFormat="false" ht="409.6" hidden="true" customHeight="true" outlineLevel="0" collapsed="false">
      <c r="A228" s="1" t="n">
        <v>195</v>
      </c>
      <c r="B228" s="18" t="s">
        <v>418</v>
      </c>
      <c r="C228" s="32" t="s">
        <v>419</v>
      </c>
      <c r="D228" s="20"/>
    </row>
    <row r="229" customFormat="false" ht="409.6" hidden="true" customHeight="true" outlineLevel="0" collapsed="false">
      <c r="A229" s="1" t="n">
        <v>197</v>
      </c>
      <c r="B229" s="18" t="s">
        <v>420</v>
      </c>
      <c r="C229" s="32" t="s">
        <v>421</v>
      </c>
      <c r="D229" s="20"/>
    </row>
    <row r="230" customFormat="false" ht="409.6" hidden="true" customHeight="true" outlineLevel="0" collapsed="false">
      <c r="A230" s="1" t="n">
        <v>198</v>
      </c>
      <c r="B230" s="18" t="s">
        <v>422</v>
      </c>
      <c r="C230" s="32" t="s">
        <v>423</v>
      </c>
      <c r="D230" s="20"/>
    </row>
    <row r="231" customFormat="false" ht="409.6" hidden="true" customHeight="true" outlineLevel="0" collapsed="false">
      <c r="A231" s="1" t="n">
        <v>199</v>
      </c>
      <c r="B231" s="18" t="s">
        <v>424</v>
      </c>
      <c r="C231" s="32" t="s">
        <v>425</v>
      </c>
      <c r="D231" s="20"/>
    </row>
    <row r="232" customFormat="false" ht="409.6" hidden="true" customHeight="true" outlineLevel="0" collapsed="false">
      <c r="A232" s="1" t="n">
        <v>200</v>
      </c>
      <c r="B232" s="18" t="s">
        <v>426</v>
      </c>
      <c r="C232" s="32" t="s">
        <v>427</v>
      </c>
      <c r="D232" s="20"/>
    </row>
    <row r="233" customFormat="false" ht="409.6" hidden="true" customHeight="true" outlineLevel="0" collapsed="false">
      <c r="A233" s="1" t="n">
        <v>201</v>
      </c>
      <c r="B233" s="18" t="s">
        <v>428</v>
      </c>
      <c r="C233" s="32" t="s">
        <v>429</v>
      </c>
      <c r="D233" s="20"/>
    </row>
    <row r="234" customFormat="false" ht="409.6" hidden="true" customHeight="true" outlineLevel="0" collapsed="false">
      <c r="A234" s="1" t="n">
        <v>202</v>
      </c>
      <c r="B234" s="18" t="s">
        <v>430</v>
      </c>
      <c r="C234" s="32" t="s">
        <v>431</v>
      </c>
      <c r="D234" s="20"/>
    </row>
    <row r="235" customFormat="false" ht="409.6" hidden="true" customHeight="true" outlineLevel="0" collapsed="false">
      <c r="A235" s="1" t="n">
        <v>203</v>
      </c>
      <c r="B235" s="18" t="s">
        <v>432</v>
      </c>
      <c r="C235" s="32" t="s">
        <v>433</v>
      </c>
      <c r="D235" s="20"/>
    </row>
    <row r="236" customFormat="false" ht="409.6" hidden="true" customHeight="true" outlineLevel="0" collapsed="false">
      <c r="A236" s="1" t="n">
        <v>204</v>
      </c>
      <c r="B236" s="18" t="s">
        <v>434</v>
      </c>
      <c r="C236" s="32" t="s">
        <v>435</v>
      </c>
      <c r="D236" s="20"/>
    </row>
    <row r="237" customFormat="false" ht="409.6" hidden="true" customHeight="true" outlineLevel="0" collapsed="false">
      <c r="A237" s="1" t="n">
        <v>205</v>
      </c>
      <c r="B237" s="18" t="s">
        <v>436</v>
      </c>
      <c r="C237" s="32" t="s">
        <v>437</v>
      </c>
      <c r="D237" s="20"/>
    </row>
    <row r="238" customFormat="false" ht="409.6" hidden="true" customHeight="true" outlineLevel="0" collapsed="false">
      <c r="A238" s="1" t="n">
        <v>206</v>
      </c>
      <c r="B238" s="18" t="s">
        <v>438</v>
      </c>
      <c r="C238" s="32" t="s">
        <v>439</v>
      </c>
      <c r="D238" s="20"/>
    </row>
    <row r="239" customFormat="false" ht="409.6" hidden="true" customHeight="true" outlineLevel="0" collapsed="false">
      <c r="A239" s="1" t="n">
        <v>207</v>
      </c>
      <c r="B239" s="18" t="s">
        <v>440</v>
      </c>
      <c r="C239" s="32" t="s">
        <v>441</v>
      </c>
      <c r="D239" s="20"/>
    </row>
    <row r="240" customFormat="false" ht="409.6" hidden="true" customHeight="true" outlineLevel="0" collapsed="false">
      <c r="A240" s="1" t="n">
        <v>208</v>
      </c>
      <c r="B240" s="18" t="s">
        <v>442</v>
      </c>
      <c r="C240" s="32" t="s">
        <v>443</v>
      </c>
      <c r="D240" s="20"/>
    </row>
    <row r="241" customFormat="false" ht="409.6" hidden="true" customHeight="true" outlineLevel="0" collapsed="false">
      <c r="A241" s="1" t="n">
        <v>209</v>
      </c>
      <c r="B241" s="18" t="s">
        <v>444</v>
      </c>
      <c r="C241" s="32" t="s">
        <v>445</v>
      </c>
      <c r="D241" s="20"/>
    </row>
    <row r="242" customFormat="false" ht="409.6" hidden="true" customHeight="true" outlineLevel="0" collapsed="false">
      <c r="A242" s="1" t="n">
        <v>212</v>
      </c>
      <c r="B242" s="18" t="s">
        <v>446</v>
      </c>
      <c r="C242" s="32" t="s">
        <v>447</v>
      </c>
      <c r="D242" s="20"/>
    </row>
    <row r="243" customFormat="false" ht="409.6" hidden="true" customHeight="true" outlineLevel="0" collapsed="false">
      <c r="A243" s="1" t="n">
        <v>213</v>
      </c>
      <c r="B243" s="18" t="s">
        <v>448</v>
      </c>
      <c r="C243" s="32" t="s">
        <v>449</v>
      </c>
      <c r="D243" s="20"/>
    </row>
    <row r="244" customFormat="false" ht="409.6" hidden="true" customHeight="true" outlineLevel="0" collapsed="false">
      <c r="A244" s="1" t="n">
        <v>214</v>
      </c>
      <c r="B244" s="18" t="s">
        <v>450</v>
      </c>
      <c r="C244" s="32" t="s">
        <v>451</v>
      </c>
      <c r="D244" s="20"/>
    </row>
    <row r="245" customFormat="false" ht="409.6" hidden="true" customHeight="true" outlineLevel="0" collapsed="false">
      <c r="A245" s="1" t="n">
        <v>215</v>
      </c>
      <c r="B245" s="18" t="s">
        <v>452</v>
      </c>
      <c r="C245" s="32" t="s">
        <v>453</v>
      </c>
      <c r="D245" s="20"/>
    </row>
    <row r="246" customFormat="false" ht="409.6" hidden="true" customHeight="true" outlineLevel="0" collapsed="false">
      <c r="A246" s="1" t="n">
        <v>216</v>
      </c>
      <c r="B246" s="18" t="s">
        <v>454</v>
      </c>
      <c r="C246" s="32" t="s">
        <v>455</v>
      </c>
      <c r="D246" s="20"/>
    </row>
    <row r="247" customFormat="false" ht="409.6" hidden="true" customHeight="true" outlineLevel="0" collapsed="false">
      <c r="A247" s="1" t="n">
        <v>217</v>
      </c>
      <c r="B247" s="18" t="s">
        <v>456</v>
      </c>
      <c r="C247" s="32" t="s">
        <v>457</v>
      </c>
      <c r="D247" s="20"/>
    </row>
    <row r="248" customFormat="false" ht="409.6" hidden="true" customHeight="true" outlineLevel="0" collapsed="false">
      <c r="A248" s="1" t="n">
        <v>218</v>
      </c>
      <c r="B248" s="18" t="s">
        <v>458</v>
      </c>
      <c r="C248" s="32" t="s">
        <v>459</v>
      </c>
      <c r="D248" s="20"/>
    </row>
    <row r="249" customFormat="false" ht="409.6" hidden="true" customHeight="true" outlineLevel="0" collapsed="false">
      <c r="A249" s="1" t="n">
        <v>219</v>
      </c>
      <c r="B249" s="18" t="s">
        <v>460</v>
      </c>
      <c r="C249" s="32" t="s">
        <v>461</v>
      </c>
      <c r="D249" s="20"/>
    </row>
    <row r="250" customFormat="false" ht="409.6" hidden="true" customHeight="true" outlineLevel="0" collapsed="false">
      <c r="A250" s="1" t="n">
        <v>220</v>
      </c>
      <c r="B250" s="18" t="s">
        <v>462</v>
      </c>
      <c r="C250" s="32" t="s">
        <v>463</v>
      </c>
      <c r="D250" s="20"/>
    </row>
    <row r="251" customFormat="false" ht="409.6" hidden="true" customHeight="true" outlineLevel="0" collapsed="false">
      <c r="A251" s="1" t="n">
        <v>221</v>
      </c>
      <c r="B251" s="18" t="s">
        <v>464</v>
      </c>
      <c r="C251" s="32" t="s">
        <v>465</v>
      </c>
      <c r="D251" s="20"/>
    </row>
    <row r="252" customFormat="false" ht="409.6" hidden="true" customHeight="true" outlineLevel="0" collapsed="false">
      <c r="A252" s="1" t="n">
        <v>222</v>
      </c>
      <c r="B252" s="18" t="s">
        <v>466</v>
      </c>
      <c r="C252" s="32" t="s">
        <v>467</v>
      </c>
      <c r="D252" s="20"/>
    </row>
    <row r="253" customFormat="false" ht="409.6" hidden="true" customHeight="true" outlineLevel="0" collapsed="false">
      <c r="A253" s="1" t="n">
        <v>223</v>
      </c>
      <c r="B253" s="18" t="s">
        <v>468</v>
      </c>
      <c r="C253" s="32" t="s">
        <v>469</v>
      </c>
      <c r="D253" s="20"/>
    </row>
    <row r="254" customFormat="false" ht="409.6" hidden="true" customHeight="true" outlineLevel="0" collapsed="false">
      <c r="A254" s="1" t="n">
        <v>224</v>
      </c>
      <c r="B254" s="18" t="s">
        <v>470</v>
      </c>
      <c r="C254" s="32" t="s">
        <v>471</v>
      </c>
      <c r="D254" s="20"/>
    </row>
    <row r="255" customFormat="false" ht="409.6" hidden="true" customHeight="true" outlineLevel="0" collapsed="false">
      <c r="A255" s="1" t="n">
        <v>225</v>
      </c>
      <c r="B255" s="18" t="s">
        <v>472</v>
      </c>
      <c r="C255" s="32" t="s">
        <v>473</v>
      </c>
      <c r="D255" s="20"/>
    </row>
    <row r="256" customFormat="false" ht="409.6" hidden="true" customHeight="true" outlineLevel="0" collapsed="false">
      <c r="A256" s="1" t="n">
        <v>226</v>
      </c>
      <c r="B256" s="18" t="s">
        <v>474</v>
      </c>
      <c r="C256" s="32" t="s">
        <v>475</v>
      </c>
      <c r="D256" s="20"/>
    </row>
    <row r="257" customFormat="false" ht="409.6" hidden="true" customHeight="true" outlineLevel="0" collapsed="false">
      <c r="A257" s="1" t="n">
        <v>227</v>
      </c>
      <c r="B257" s="18" t="s">
        <v>476</v>
      </c>
      <c r="C257" s="32" t="s">
        <v>477</v>
      </c>
      <c r="D257" s="20"/>
    </row>
    <row r="258" customFormat="false" ht="409.6" hidden="true" customHeight="true" outlineLevel="0" collapsed="false">
      <c r="A258" s="1" t="n">
        <v>228</v>
      </c>
      <c r="B258" s="18" t="s">
        <v>478</v>
      </c>
      <c r="C258" s="32" t="s">
        <v>479</v>
      </c>
      <c r="D258" s="20"/>
    </row>
    <row r="259" customFormat="false" ht="409.6" hidden="true" customHeight="true" outlineLevel="0" collapsed="false">
      <c r="A259" s="1" t="n">
        <v>230</v>
      </c>
      <c r="B259" s="18" t="s">
        <v>480</v>
      </c>
      <c r="C259" s="32" t="s">
        <v>481</v>
      </c>
      <c r="D259" s="20"/>
    </row>
    <row r="260" customFormat="false" ht="409.6" hidden="true" customHeight="true" outlineLevel="0" collapsed="false">
      <c r="A260" s="1" t="n">
        <v>231</v>
      </c>
      <c r="B260" s="18" t="s">
        <v>482</v>
      </c>
      <c r="C260" s="32" t="s">
        <v>483</v>
      </c>
      <c r="D260" s="20"/>
    </row>
    <row r="261" customFormat="false" ht="409.6" hidden="true" customHeight="true" outlineLevel="0" collapsed="false">
      <c r="A261" s="1" t="n">
        <v>234</v>
      </c>
      <c r="B261" s="18" t="s">
        <v>484</v>
      </c>
      <c r="C261" s="32" t="s">
        <v>485</v>
      </c>
      <c r="D261" s="20"/>
    </row>
    <row r="262" customFormat="false" ht="409.6" hidden="true" customHeight="true" outlineLevel="0" collapsed="false">
      <c r="A262" s="1" t="n">
        <v>235</v>
      </c>
      <c r="B262" s="18" t="s">
        <v>486</v>
      </c>
      <c r="C262" s="32" t="s">
        <v>487</v>
      </c>
      <c r="D262" s="20"/>
    </row>
    <row r="263" customFormat="false" ht="409.6" hidden="true" customHeight="true" outlineLevel="0" collapsed="false">
      <c r="A263" s="1" t="n">
        <v>236</v>
      </c>
      <c r="B263" s="18" t="s">
        <v>488</v>
      </c>
      <c r="C263" s="32" t="s">
        <v>489</v>
      </c>
      <c r="D263" s="20"/>
    </row>
    <row r="264" customFormat="false" ht="409.6" hidden="true" customHeight="true" outlineLevel="0" collapsed="false">
      <c r="A264" s="1" t="n">
        <v>237</v>
      </c>
      <c r="B264" s="18" t="s">
        <v>490</v>
      </c>
      <c r="C264" s="32" t="s">
        <v>491</v>
      </c>
      <c r="D264" s="20"/>
    </row>
    <row r="265" customFormat="false" ht="409.6" hidden="true" customHeight="true" outlineLevel="0" collapsed="false">
      <c r="A265" s="1" t="n">
        <v>238</v>
      </c>
      <c r="B265" s="18" t="s">
        <v>492</v>
      </c>
      <c r="C265" s="32" t="s">
        <v>493</v>
      </c>
      <c r="D265" s="20"/>
    </row>
    <row r="266" customFormat="false" ht="409.6" hidden="true" customHeight="true" outlineLevel="0" collapsed="false">
      <c r="A266" s="1" t="n">
        <v>239</v>
      </c>
      <c r="B266" s="18" t="s">
        <v>494</v>
      </c>
      <c r="C266" s="32" t="s">
        <v>495</v>
      </c>
      <c r="D266" s="20"/>
    </row>
    <row r="267" customFormat="false" ht="409.6" hidden="true" customHeight="true" outlineLevel="0" collapsed="false">
      <c r="A267" s="1" t="n">
        <v>240</v>
      </c>
      <c r="B267" s="18" t="s">
        <v>496</v>
      </c>
      <c r="C267" s="32" t="s">
        <v>497</v>
      </c>
      <c r="D267" s="20"/>
    </row>
    <row r="268" customFormat="false" ht="409.6" hidden="true" customHeight="true" outlineLevel="0" collapsed="false">
      <c r="A268" s="1" t="n">
        <v>241</v>
      </c>
      <c r="B268" s="18" t="s">
        <v>498</v>
      </c>
      <c r="C268" s="32" t="s">
        <v>499</v>
      </c>
      <c r="D268" s="20"/>
    </row>
    <row r="269" customFormat="false" ht="409.6" hidden="true" customHeight="true" outlineLevel="0" collapsed="false">
      <c r="A269" s="1" t="n">
        <v>242</v>
      </c>
      <c r="B269" s="18" t="s">
        <v>500</v>
      </c>
      <c r="C269" s="32" t="s">
        <v>501</v>
      </c>
      <c r="D269" s="20"/>
    </row>
    <row r="270" customFormat="false" ht="409.6" hidden="true" customHeight="true" outlineLevel="0" collapsed="false">
      <c r="A270" s="1" t="n">
        <v>243</v>
      </c>
      <c r="B270" s="18" t="s">
        <v>502</v>
      </c>
      <c r="C270" s="32" t="s">
        <v>503</v>
      </c>
      <c r="D270" s="20"/>
    </row>
    <row r="271" customFormat="false" ht="409.6" hidden="true" customHeight="true" outlineLevel="0" collapsed="false">
      <c r="A271" s="1" t="n">
        <v>244</v>
      </c>
      <c r="B271" s="18" t="s">
        <v>504</v>
      </c>
      <c r="C271" s="32" t="s">
        <v>505</v>
      </c>
      <c r="D271" s="20"/>
    </row>
    <row r="272" customFormat="false" ht="409.6" hidden="true" customHeight="true" outlineLevel="0" collapsed="false">
      <c r="A272" s="1" t="n">
        <v>245</v>
      </c>
      <c r="B272" s="18" t="s">
        <v>506</v>
      </c>
      <c r="C272" s="32" t="s">
        <v>507</v>
      </c>
      <c r="D272" s="20"/>
    </row>
    <row r="273" customFormat="false" ht="409.6" hidden="true" customHeight="true" outlineLevel="0" collapsed="false">
      <c r="A273" s="1" t="n">
        <v>246</v>
      </c>
      <c r="B273" s="18" t="s">
        <v>508</v>
      </c>
      <c r="C273" s="32" t="s">
        <v>509</v>
      </c>
      <c r="D273" s="20"/>
    </row>
    <row r="274" customFormat="false" ht="409.6" hidden="true" customHeight="true" outlineLevel="0" collapsed="false">
      <c r="A274" s="1" t="n">
        <v>247</v>
      </c>
      <c r="B274" s="18" t="s">
        <v>510</v>
      </c>
      <c r="C274" s="32" t="s">
        <v>511</v>
      </c>
      <c r="D274" s="20"/>
    </row>
    <row r="275" customFormat="false" ht="409.6" hidden="true" customHeight="true" outlineLevel="0" collapsed="false">
      <c r="A275" s="1" t="n">
        <v>248</v>
      </c>
      <c r="B275" s="18" t="s">
        <v>512</v>
      </c>
      <c r="C275" s="32" t="s">
        <v>513</v>
      </c>
      <c r="D275" s="20"/>
    </row>
    <row r="276" customFormat="false" ht="409.6" hidden="true" customHeight="true" outlineLevel="0" collapsed="false">
      <c r="A276" s="1" t="n">
        <v>249</v>
      </c>
      <c r="B276" s="18"/>
      <c r="C276" s="32"/>
      <c r="D276" s="20"/>
    </row>
    <row r="277" customFormat="false" ht="409.6" hidden="true" customHeight="true" outlineLevel="0" collapsed="false">
      <c r="A277" s="1" t="n">
        <v>250</v>
      </c>
      <c r="B277" s="18"/>
      <c r="C277" s="32"/>
      <c r="D277" s="20"/>
    </row>
    <row r="278" customFormat="false" ht="409.6" hidden="true" customHeight="true" outlineLevel="0" collapsed="false">
      <c r="A278" s="1" t="n">
        <v>251</v>
      </c>
      <c r="B278" s="18"/>
      <c r="C278" s="32"/>
      <c r="D278" s="20"/>
    </row>
    <row r="279" customFormat="false" ht="409.6" hidden="true" customHeight="true" outlineLevel="0" collapsed="false">
      <c r="A279" s="1" t="n">
        <v>252</v>
      </c>
      <c r="B279" s="18"/>
      <c r="C279" s="32"/>
      <c r="D279" s="20"/>
    </row>
    <row r="280" customFormat="false" ht="409.6" hidden="true" customHeight="true" outlineLevel="0" collapsed="false">
      <c r="A280" s="1" t="n">
        <v>253</v>
      </c>
      <c r="B280" s="18"/>
      <c r="C280" s="32"/>
      <c r="D280" s="20"/>
    </row>
    <row r="281" customFormat="false" ht="409.6" hidden="true" customHeight="true" outlineLevel="0" collapsed="false">
      <c r="A281" s="1" t="n">
        <v>254</v>
      </c>
      <c r="B281" s="18"/>
      <c r="C281" s="32"/>
      <c r="D281" s="20"/>
    </row>
    <row r="282" customFormat="false" ht="409.6" hidden="true" customHeight="true" outlineLevel="0" collapsed="false">
      <c r="A282" s="1" t="n">
        <v>255</v>
      </c>
      <c r="B282" s="18"/>
      <c r="C282" s="32"/>
      <c r="D282" s="20"/>
    </row>
    <row r="283" customFormat="false" ht="409.6" hidden="true" customHeight="true" outlineLevel="0" collapsed="false">
      <c r="A283" s="1" t="n">
        <v>256</v>
      </c>
      <c r="B283" s="18"/>
      <c r="C283" s="32"/>
      <c r="D283" s="20"/>
    </row>
    <row r="284" customFormat="false" ht="409.6" hidden="true" customHeight="true" outlineLevel="0" collapsed="false">
      <c r="A284" s="1" t="n">
        <v>257</v>
      </c>
      <c r="B284" s="18"/>
      <c r="C284" s="32"/>
      <c r="D284" s="20"/>
    </row>
    <row r="285" customFormat="false" ht="409.6" hidden="true" customHeight="true" outlineLevel="0" collapsed="false">
      <c r="A285" s="1" t="n">
        <v>258</v>
      </c>
      <c r="B285" s="18"/>
      <c r="C285" s="32"/>
      <c r="D285" s="20"/>
    </row>
    <row r="286" customFormat="false" ht="409.6" hidden="true" customHeight="true" outlineLevel="0" collapsed="false">
      <c r="A286" s="1" t="n">
        <v>259</v>
      </c>
      <c r="B286" s="18"/>
      <c r="C286" s="32"/>
      <c r="D286" s="20"/>
    </row>
    <row r="287" customFormat="false" ht="18" hidden="false" customHeight="true" outlineLevel="0" collapsed="false">
      <c r="A287" s="1" t="n">
        <v>260</v>
      </c>
      <c r="B287" s="21"/>
      <c r="C287" s="22" t="s">
        <v>514</v>
      </c>
      <c r="D287" s="23" t="n">
        <f aca="false">SUM(D28:D286)</f>
        <v>335</v>
      </c>
      <c r="F287" s="23" t="n">
        <f aca="false">SUM(F28:F286)</f>
        <v>0</v>
      </c>
      <c r="G287" s="23" t="n">
        <f aca="false">SUM(G28:G286)</f>
        <v>0</v>
      </c>
      <c r="H287" s="23" t="n">
        <f aca="false">SUM(H28:H286)</f>
        <v>0</v>
      </c>
    </row>
    <row r="288" customFormat="false" ht="409.6" hidden="true" customHeight="true" outlineLevel="0" collapsed="false"/>
    <row r="289" customFormat="false" ht="409.6" hidden="true" customHeight="true" outlineLevel="0" collapsed="false"/>
    <row r="290" customFormat="false" ht="409.6" hidden="true" customHeight="true" outlineLevel="0" collapsed="false">
      <c r="A290" s="4"/>
      <c r="B290" s="10" t="str">
        <f aca="false">B1</f>
        <v>    10de HOEVETOCHT  28 november 2009</v>
      </c>
      <c r="C290" s="4"/>
    </row>
    <row r="291" customFormat="false" ht="409.6" hidden="true" customHeight="true" outlineLevel="0" collapsed="false"/>
    <row r="292" customFormat="false" ht="409.6" hidden="true" customHeight="true" outlineLevel="0" collapsed="false">
      <c r="A292" s="4"/>
      <c r="B292" s="4"/>
      <c r="C292" s="11" t="s">
        <v>515</v>
      </c>
      <c r="D292" s="24" t="s">
        <v>7</v>
      </c>
    </row>
    <row r="293" s="27" customFormat="true" ht="409.6" hidden="true" customHeight="true" outlineLevel="0" collapsed="false">
      <c r="A293" s="12"/>
      <c r="B293" s="25" t="s">
        <v>516</v>
      </c>
      <c r="C293" s="33" t="s">
        <v>517</v>
      </c>
      <c r="D293" s="26" t="s">
        <v>4</v>
      </c>
    </row>
    <row r="294" customFormat="false" ht="409.6" hidden="true" customHeight="true" outlineLevel="0" collapsed="false">
      <c r="A294" s="1" t="n">
        <v>1</v>
      </c>
      <c r="B294" s="18" t="s">
        <v>518</v>
      </c>
      <c r="C294" s="19" t="s">
        <v>519</v>
      </c>
      <c r="D294" s="20"/>
    </row>
    <row r="295" customFormat="false" ht="409.6" hidden="true" customHeight="true" outlineLevel="0" collapsed="false">
      <c r="A295" s="1" t="n">
        <v>2</v>
      </c>
      <c r="B295" s="18" t="s">
        <v>520</v>
      </c>
      <c r="C295" s="19" t="s">
        <v>521</v>
      </c>
      <c r="D295" s="20"/>
    </row>
    <row r="296" customFormat="false" ht="409.6" hidden="true" customHeight="true" outlineLevel="0" collapsed="false">
      <c r="A296" s="1" t="n">
        <v>3</v>
      </c>
      <c r="B296" s="18" t="s">
        <v>522</v>
      </c>
      <c r="C296" s="19" t="s">
        <v>523</v>
      </c>
      <c r="D296" s="20"/>
    </row>
    <row r="297" customFormat="false" ht="409.6" hidden="true" customHeight="true" outlineLevel="0" collapsed="false">
      <c r="A297" s="1" t="n">
        <v>4</v>
      </c>
      <c r="B297" s="18" t="s">
        <v>524</v>
      </c>
      <c r="C297" s="19" t="s">
        <v>525</v>
      </c>
      <c r="D297" s="20"/>
    </row>
    <row r="298" customFormat="false" ht="409.6" hidden="true" customHeight="true" outlineLevel="0" collapsed="false">
      <c r="A298" s="1" t="n">
        <v>5</v>
      </c>
      <c r="B298" s="18" t="s">
        <v>526</v>
      </c>
      <c r="C298" s="19" t="s">
        <v>527</v>
      </c>
      <c r="D298" s="20"/>
    </row>
    <row r="299" customFormat="false" ht="409.6" hidden="true" customHeight="true" outlineLevel="0" collapsed="false">
      <c r="A299" s="1" t="n">
        <v>6</v>
      </c>
      <c r="B299" s="18" t="s">
        <v>528</v>
      </c>
      <c r="C299" s="19" t="s">
        <v>529</v>
      </c>
      <c r="D299" s="20"/>
    </row>
    <row r="300" customFormat="false" ht="409.6" hidden="true" customHeight="true" outlineLevel="0" collapsed="false">
      <c r="A300" s="1" t="n">
        <v>7</v>
      </c>
      <c r="B300" s="18" t="s">
        <v>530</v>
      </c>
      <c r="C300" s="19" t="s">
        <v>531</v>
      </c>
      <c r="D300" s="20"/>
    </row>
    <row r="301" customFormat="false" ht="409.6" hidden="true" customHeight="true" outlineLevel="0" collapsed="false">
      <c r="A301" s="1" t="n">
        <v>8</v>
      </c>
      <c r="B301" s="18" t="s">
        <v>532</v>
      </c>
      <c r="C301" s="19" t="s">
        <v>533</v>
      </c>
      <c r="D301" s="20"/>
    </row>
    <row r="302" customFormat="false" ht="409.6" hidden="true" customHeight="true" outlineLevel="0" collapsed="false">
      <c r="A302" s="1" t="n">
        <v>9</v>
      </c>
      <c r="B302" s="18" t="s">
        <v>24</v>
      </c>
      <c r="C302" s="19" t="s">
        <v>534</v>
      </c>
      <c r="D302" s="20"/>
    </row>
    <row r="303" customFormat="false" ht="409.6" hidden="true" customHeight="true" outlineLevel="0" collapsed="false">
      <c r="A303" s="1" t="n">
        <v>10</v>
      </c>
      <c r="B303" s="18" t="s">
        <v>535</v>
      </c>
      <c r="C303" s="19" t="s">
        <v>536</v>
      </c>
      <c r="D303" s="20"/>
    </row>
    <row r="304" customFormat="false" ht="409.6" hidden="true" customHeight="true" outlineLevel="0" collapsed="false">
      <c r="A304" s="1" t="n">
        <v>11</v>
      </c>
      <c r="B304" s="18" t="s">
        <v>537</v>
      </c>
      <c r="C304" s="19" t="s">
        <v>538</v>
      </c>
      <c r="D304" s="20"/>
    </row>
    <row r="305" customFormat="false" ht="409.6" hidden="true" customHeight="true" outlineLevel="0" collapsed="false">
      <c r="A305" s="1" t="n">
        <v>14</v>
      </c>
      <c r="B305" s="18" t="s">
        <v>539</v>
      </c>
      <c r="C305" s="19" t="s">
        <v>540</v>
      </c>
      <c r="D305" s="20"/>
    </row>
    <row r="306" customFormat="false" ht="409.6" hidden="true" customHeight="true" outlineLevel="0" collapsed="false">
      <c r="A306" s="1" t="n">
        <v>15</v>
      </c>
      <c r="B306" s="18" t="s">
        <v>541</v>
      </c>
      <c r="C306" s="19" t="s">
        <v>542</v>
      </c>
      <c r="D306" s="20"/>
    </row>
    <row r="307" customFormat="false" ht="409.6" hidden="true" customHeight="true" outlineLevel="0" collapsed="false">
      <c r="A307" s="1" t="n">
        <v>16</v>
      </c>
      <c r="B307" s="18" t="s">
        <v>543</v>
      </c>
      <c r="C307" s="19" t="s">
        <v>544</v>
      </c>
      <c r="D307" s="20"/>
    </row>
    <row r="308" customFormat="false" ht="409.6" hidden="true" customHeight="true" outlineLevel="0" collapsed="false">
      <c r="A308" s="1" t="n">
        <v>17</v>
      </c>
      <c r="B308" s="18" t="s">
        <v>545</v>
      </c>
      <c r="C308" s="19" t="s">
        <v>546</v>
      </c>
      <c r="D308" s="20"/>
    </row>
    <row r="309" customFormat="false" ht="409.6" hidden="true" customHeight="true" outlineLevel="0" collapsed="false">
      <c r="A309" s="1" t="n">
        <v>18</v>
      </c>
      <c r="B309" s="18" t="s">
        <v>547</v>
      </c>
      <c r="C309" s="19" t="s">
        <v>548</v>
      </c>
      <c r="D309" s="20"/>
    </row>
    <row r="310" customFormat="false" ht="409.6" hidden="true" customHeight="true" outlineLevel="0" collapsed="false">
      <c r="A310" s="1" t="n">
        <v>19</v>
      </c>
      <c r="B310" s="18" t="s">
        <v>549</v>
      </c>
      <c r="C310" s="19" t="s">
        <v>550</v>
      </c>
      <c r="D310" s="20"/>
    </row>
    <row r="311" customFormat="false" ht="409.6" hidden="true" customHeight="true" outlineLevel="0" collapsed="false">
      <c r="A311" s="1" t="n">
        <v>20</v>
      </c>
      <c r="B311" s="18" t="s">
        <v>551</v>
      </c>
      <c r="C311" s="19" t="s">
        <v>552</v>
      </c>
      <c r="D311" s="20"/>
    </row>
    <row r="312" customFormat="false" ht="409.6" hidden="true" customHeight="true" outlineLevel="0" collapsed="false">
      <c r="A312" s="1" t="n">
        <v>21</v>
      </c>
      <c r="B312" s="18" t="s">
        <v>553</v>
      </c>
      <c r="C312" s="19" t="s">
        <v>554</v>
      </c>
      <c r="D312" s="20"/>
    </row>
    <row r="313" customFormat="false" ht="409.6" hidden="true" customHeight="true" outlineLevel="0" collapsed="false">
      <c r="A313" s="1" t="n">
        <v>22</v>
      </c>
      <c r="B313" s="18" t="s">
        <v>555</v>
      </c>
      <c r="C313" s="19" t="s">
        <v>556</v>
      </c>
      <c r="D313" s="20"/>
    </row>
    <row r="314" customFormat="false" ht="409.6" hidden="true" customHeight="true" outlineLevel="0" collapsed="false">
      <c r="A314" s="1" t="n">
        <v>23</v>
      </c>
      <c r="B314" s="18" t="s">
        <v>557</v>
      </c>
      <c r="C314" s="19" t="s">
        <v>558</v>
      </c>
      <c r="D314" s="20"/>
    </row>
    <row r="315" customFormat="false" ht="409.6" hidden="true" customHeight="true" outlineLevel="0" collapsed="false">
      <c r="A315" s="1" t="n">
        <v>24</v>
      </c>
      <c r="B315" s="18" t="s">
        <v>559</v>
      </c>
      <c r="C315" s="19" t="s">
        <v>560</v>
      </c>
      <c r="D315" s="20"/>
    </row>
    <row r="316" customFormat="false" ht="409.6" hidden="true" customHeight="true" outlineLevel="0" collapsed="false">
      <c r="A316" s="1" t="n">
        <v>25</v>
      </c>
      <c r="B316" s="18" t="s">
        <v>561</v>
      </c>
      <c r="C316" s="19" t="s">
        <v>562</v>
      </c>
      <c r="D316" s="20"/>
    </row>
    <row r="317" customFormat="false" ht="409.6" hidden="true" customHeight="true" outlineLevel="0" collapsed="false">
      <c r="A317" s="1" t="n">
        <v>26</v>
      </c>
      <c r="B317" s="18" t="s">
        <v>563</v>
      </c>
      <c r="C317" s="19" t="s">
        <v>564</v>
      </c>
      <c r="D317" s="20"/>
    </row>
    <row r="318" customFormat="false" ht="409.6" hidden="true" customHeight="true" outlineLevel="0" collapsed="false">
      <c r="A318" s="1" t="n">
        <v>27</v>
      </c>
      <c r="B318" s="18" t="s">
        <v>565</v>
      </c>
      <c r="C318" s="19" t="s">
        <v>566</v>
      </c>
      <c r="D318" s="20"/>
    </row>
    <row r="319" customFormat="false" ht="409.6" hidden="true" customHeight="true" outlineLevel="0" collapsed="false">
      <c r="A319" s="1" t="n">
        <v>28</v>
      </c>
      <c r="B319" s="18" t="s">
        <v>567</v>
      </c>
      <c r="C319" s="19" t="s">
        <v>568</v>
      </c>
      <c r="D319" s="20"/>
    </row>
    <row r="320" customFormat="false" ht="409.6" hidden="true" customHeight="true" outlineLevel="0" collapsed="false">
      <c r="A320" s="1" t="n">
        <v>29</v>
      </c>
      <c r="B320" s="18" t="s">
        <v>569</v>
      </c>
      <c r="C320" s="19" t="s">
        <v>570</v>
      </c>
      <c r="D320" s="20"/>
    </row>
    <row r="321" customFormat="false" ht="409.6" hidden="true" customHeight="true" outlineLevel="0" collapsed="false">
      <c r="A321" s="1" t="n">
        <v>30</v>
      </c>
      <c r="B321" s="18" t="s">
        <v>571</v>
      </c>
      <c r="C321" s="19" t="s">
        <v>572</v>
      </c>
      <c r="D321" s="20"/>
    </row>
    <row r="322" customFormat="false" ht="409.6" hidden="true" customHeight="true" outlineLevel="0" collapsed="false">
      <c r="A322" s="1" t="n">
        <v>31</v>
      </c>
      <c r="B322" s="18" t="s">
        <v>573</v>
      </c>
      <c r="C322" s="19" t="s">
        <v>574</v>
      </c>
      <c r="D322" s="20"/>
    </row>
    <row r="323" customFormat="false" ht="409.6" hidden="true" customHeight="true" outlineLevel="0" collapsed="false">
      <c r="A323" s="1" t="n">
        <v>32</v>
      </c>
      <c r="B323" s="18" t="s">
        <v>30</v>
      </c>
      <c r="C323" s="19" t="s">
        <v>575</v>
      </c>
      <c r="D323" s="20"/>
    </row>
    <row r="324" customFormat="false" ht="409.6" hidden="true" customHeight="true" outlineLevel="0" collapsed="false">
      <c r="A324" s="1" t="n">
        <v>33</v>
      </c>
      <c r="B324" s="18" t="s">
        <v>576</v>
      </c>
      <c r="C324" s="19" t="s">
        <v>577</v>
      </c>
      <c r="D324" s="20"/>
    </row>
    <row r="325" customFormat="false" ht="409.6" hidden="true" customHeight="true" outlineLevel="0" collapsed="false">
      <c r="A325" s="1" t="n">
        <v>34</v>
      </c>
      <c r="B325" s="18" t="s">
        <v>578</v>
      </c>
      <c r="C325" s="19" t="s">
        <v>579</v>
      </c>
      <c r="D325" s="20"/>
    </row>
    <row r="326" customFormat="false" ht="409.6" hidden="true" customHeight="true" outlineLevel="0" collapsed="false">
      <c r="A326" s="1" t="n">
        <v>35</v>
      </c>
      <c r="B326" s="18" t="s">
        <v>580</v>
      </c>
      <c r="C326" s="19" t="s">
        <v>581</v>
      </c>
      <c r="D326" s="20"/>
    </row>
    <row r="327" customFormat="false" ht="409.6" hidden="true" customHeight="true" outlineLevel="0" collapsed="false">
      <c r="A327" s="1" t="n">
        <v>36</v>
      </c>
      <c r="B327" s="18"/>
      <c r="C327" s="19"/>
      <c r="D327" s="20"/>
    </row>
    <row r="328" customFormat="false" ht="409.6" hidden="true" customHeight="true" outlineLevel="0" collapsed="false">
      <c r="A328" s="1" t="n">
        <v>37</v>
      </c>
      <c r="B328" s="18"/>
      <c r="C328" s="19"/>
      <c r="D328" s="20"/>
    </row>
    <row r="329" customFormat="false" ht="409.6" hidden="true" customHeight="true" outlineLevel="0" collapsed="false">
      <c r="A329" s="1" t="n">
        <v>38</v>
      </c>
      <c r="B329" s="18"/>
      <c r="C329" s="19"/>
      <c r="D329" s="20"/>
    </row>
    <row r="330" customFormat="false" ht="409.6" hidden="true" customHeight="true" outlineLevel="0" collapsed="false">
      <c r="A330" s="1" t="n">
        <v>39</v>
      </c>
      <c r="B330" s="18"/>
      <c r="C330" s="19"/>
      <c r="D330" s="20"/>
    </row>
    <row r="331" customFormat="false" ht="409.6" hidden="true" customHeight="true" outlineLevel="0" collapsed="false">
      <c r="A331" s="1" t="n">
        <v>40</v>
      </c>
      <c r="B331" s="18"/>
      <c r="C331" s="19"/>
      <c r="D331" s="20"/>
    </row>
    <row r="332" customFormat="false" ht="409.6" hidden="true" customHeight="true" outlineLevel="0" collapsed="false">
      <c r="A332" s="1" t="n">
        <v>41</v>
      </c>
      <c r="B332" s="18"/>
      <c r="C332" s="19"/>
      <c r="D332" s="20"/>
    </row>
    <row r="333" customFormat="false" ht="409.6" hidden="true" customHeight="true" outlineLevel="0" collapsed="false">
      <c r="A333" s="1" t="n">
        <v>42</v>
      </c>
      <c r="B333" s="18" t="s">
        <v>582</v>
      </c>
      <c r="C333" s="19" t="s">
        <v>583</v>
      </c>
      <c r="D333" s="20"/>
    </row>
    <row r="334" customFormat="false" ht="409.6" hidden="true" customHeight="true" outlineLevel="0" collapsed="false">
      <c r="A334" s="1" t="n">
        <v>43</v>
      </c>
      <c r="B334" s="18" t="s">
        <v>584</v>
      </c>
      <c r="C334" s="19" t="s">
        <v>585</v>
      </c>
      <c r="D334" s="20"/>
    </row>
    <row r="335" customFormat="false" ht="409.6" hidden="true" customHeight="true" outlineLevel="0" collapsed="false">
      <c r="A335" s="1" t="n">
        <v>44</v>
      </c>
      <c r="B335" s="18" t="s">
        <v>586</v>
      </c>
      <c r="C335" s="19" t="s">
        <v>587</v>
      </c>
      <c r="D335" s="20"/>
    </row>
    <row r="336" customFormat="false" ht="409.6" hidden="true" customHeight="true" outlineLevel="0" collapsed="false">
      <c r="A336" s="1" t="n">
        <v>45</v>
      </c>
      <c r="B336" s="18" t="s">
        <v>588</v>
      </c>
      <c r="C336" s="19" t="s">
        <v>589</v>
      </c>
      <c r="D336" s="20"/>
    </row>
    <row r="337" customFormat="false" ht="409.6" hidden="true" customHeight="true" outlineLevel="0" collapsed="false">
      <c r="A337" s="1" t="n">
        <v>46</v>
      </c>
      <c r="B337" s="18" t="s">
        <v>590</v>
      </c>
      <c r="C337" s="19" t="s">
        <v>591</v>
      </c>
      <c r="D337" s="20"/>
    </row>
    <row r="338" customFormat="false" ht="409.6" hidden="true" customHeight="true" outlineLevel="0" collapsed="false">
      <c r="A338" s="1" t="n">
        <v>47</v>
      </c>
      <c r="B338" s="18" t="s">
        <v>592</v>
      </c>
      <c r="C338" s="19" t="s">
        <v>593</v>
      </c>
      <c r="D338" s="20"/>
    </row>
    <row r="339" customFormat="false" ht="409.6" hidden="true" customHeight="true" outlineLevel="0" collapsed="false">
      <c r="A339" s="1" t="n">
        <v>48</v>
      </c>
      <c r="B339" s="18" t="s">
        <v>594</v>
      </c>
      <c r="C339" s="19" t="s">
        <v>595</v>
      </c>
      <c r="D339" s="20"/>
    </row>
    <row r="340" customFormat="false" ht="409.6" hidden="true" customHeight="true" outlineLevel="0" collapsed="false">
      <c r="A340" s="1" t="n">
        <v>49</v>
      </c>
      <c r="B340" s="18" t="s">
        <v>596</v>
      </c>
      <c r="C340" s="19" t="s">
        <v>597</v>
      </c>
      <c r="D340" s="20"/>
    </row>
    <row r="341" customFormat="false" ht="409.6" hidden="true" customHeight="true" outlineLevel="0" collapsed="false">
      <c r="A341" s="1" t="n">
        <v>50</v>
      </c>
      <c r="B341" s="18" t="s">
        <v>598</v>
      </c>
      <c r="C341" s="19" t="s">
        <v>599</v>
      </c>
      <c r="D341" s="20"/>
    </row>
    <row r="342" customFormat="false" ht="409.6" hidden="true" customHeight="true" outlineLevel="0" collapsed="false">
      <c r="A342" s="1" t="n">
        <v>51</v>
      </c>
      <c r="B342" s="18" t="s">
        <v>600</v>
      </c>
      <c r="C342" s="19" t="s">
        <v>601</v>
      </c>
      <c r="D342" s="20"/>
    </row>
    <row r="343" customFormat="false" ht="409.6" hidden="true" customHeight="true" outlineLevel="0" collapsed="false">
      <c r="A343" s="1" t="n">
        <v>52</v>
      </c>
      <c r="B343" s="18" t="s">
        <v>602</v>
      </c>
      <c r="C343" s="19" t="s">
        <v>603</v>
      </c>
      <c r="D343" s="20"/>
    </row>
    <row r="344" customFormat="false" ht="409.6" hidden="true" customHeight="true" outlineLevel="0" collapsed="false">
      <c r="A344" s="1" t="n">
        <v>53</v>
      </c>
      <c r="B344" s="18" t="s">
        <v>604</v>
      </c>
      <c r="C344" s="19" t="s">
        <v>605</v>
      </c>
      <c r="D344" s="20"/>
    </row>
    <row r="345" customFormat="false" ht="409.6" hidden="true" customHeight="true" outlineLevel="0" collapsed="false">
      <c r="A345" s="1" t="n">
        <v>54</v>
      </c>
      <c r="B345" s="18" t="s">
        <v>606</v>
      </c>
      <c r="C345" s="19" t="s">
        <v>607</v>
      </c>
      <c r="D345" s="20"/>
    </row>
    <row r="346" customFormat="false" ht="409.6" hidden="true" customHeight="true" outlineLevel="0" collapsed="false">
      <c r="A346" s="1" t="n">
        <v>55</v>
      </c>
      <c r="B346" s="18" t="s">
        <v>608</v>
      </c>
      <c r="C346" s="19" t="s">
        <v>609</v>
      </c>
      <c r="D346" s="20"/>
    </row>
    <row r="347" customFormat="false" ht="409.6" hidden="true" customHeight="true" outlineLevel="0" collapsed="false">
      <c r="A347" s="1" t="n">
        <v>56</v>
      </c>
      <c r="B347" s="18" t="s">
        <v>610</v>
      </c>
      <c r="C347" s="19" t="s">
        <v>611</v>
      </c>
      <c r="D347" s="20"/>
    </row>
    <row r="348" customFormat="false" ht="409.6" hidden="true" customHeight="true" outlineLevel="0" collapsed="false">
      <c r="A348" s="1" t="n">
        <v>57</v>
      </c>
      <c r="B348" s="18" t="s">
        <v>612</v>
      </c>
      <c r="C348" s="19" t="s">
        <v>613</v>
      </c>
      <c r="D348" s="20"/>
    </row>
    <row r="349" customFormat="false" ht="409.6" hidden="true" customHeight="true" outlineLevel="0" collapsed="false">
      <c r="A349" s="1" t="n">
        <v>58</v>
      </c>
      <c r="B349" s="18" t="s">
        <v>614</v>
      </c>
      <c r="C349" s="19" t="s">
        <v>615</v>
      </c>
      <c r="D349" s="20"/>
    </row>
    <row r="350" customFormat="false" ht="409.6" hidden="true" customHeight="true" outlineLevel="0" collapsed="false">
      <c r="A350" s="1" t="n">
        <v>59</v>
      </c>
      <c r="B350" s="18" t="s">
        <v>616</v>
      </c>
      <c r="C350" s="19" t="s">
        <v>617</v>
      </c>
      <c r="D350" s="20"/>
    </row>
    <row r="351" customFormat="false" ht="409.6" hidden="true" customHeight="true" outlineLevel="0" collapsed="false">
      <c r="A351" s="1" t="n">
        <v>60</v>
      </c>
      <c r="B351" s="18" t="s">
        <v>618</v>
      </c>
      <c r="C351" s="19" t="s">
        <v>619</v>
      </c>
      <c r="D351" s="20"/>
    </row>
    <row r="352" customFormat="false" ht="409.6" hidden="true" customHeight="true" outlineLevel="0" collapsed="false">
      <c r="A352" s="1" t="n">
        <v>61</v>
      </c>
      <c r="B352" s="18" t="s">
        <v>620</v>
      </c>
      <c r="C352" s="19" t="s">
        <v>621</v>
      </c>
      <c r="D352" s="20"/>
    </row>
    <row r="353" customFormat="false" ht="409.6" hidden="true" customHeight="true" outlineLevel="0" collapsed="false">
      <c r="A353" s="1" t="n">
        <v>62</v>
      </c>
      <c r="B353" s="18" t="s">
        <v>622</v>
      </c>
      <c r="C353" s="19" t="s">
        <v>623</v>
      </c>
      <c r="D353" s="20"/>
    </row>
    <row r="354" customFormat="false" ht="409.6" hidden="true" customHeight="true" outlineLevel="0" collapsed="false">
      <c r="A354" s="1" t="n">
        <v>63</v>
      </c>
      <c r="B354" s="18" t="s">
        <v>624</v>
      </c>
      <c r="C354" s="19" t="s">
        <v>625</v>
      </c>
      <c r="D354" s="20"/>
    </row>
    <row r="355" customFormat="false" ht="409.6" hidden="true" customHeight="true" outlineLevel="0" collapsed="false">
      <c r="A355" s="1" t="n">
        <v>64</v>
      </c>
      <c r="B355" s="18" t="s">
        <v>626</v>
      </c>
      <c r="C355" s="19" t="s">
        <v>627</v>
      </c>
      <c r="D355" s="20"/>
    </row>
    <row r="356" customFormat="false" ht="409.6" hidden="true" customHeight="true" outlineLevel="0" collapsed="false">
      <c r="A356" s="1" t="n">
        <v>65</v>
      </c>
      <c r="B356" s="18" t="s">
        <v>628</v>
      </c>
      <c r="C356" s="19" t="s">
        <v>629</v>
      </c>
      <c r="D356" s="20"/>
    </row>
    <row r="357" customFormat="false" ht="409.6" hidden="true" customHeight="true" outlineLevel="0" collapsed="false">
      <c r="A357" s="1" t="n">
        <v>66</v>
      </c>
      <c r="B357" s="18" t="s">
        <v>630</v>
      </c>
      <c r="C357" s="19" t="s">
        <v>631</v>
      </c>
      <c r="D357" s="20"/>
    </row>
    <row r="358" customFormat="false" ht="409.6" hidden="true" customHeight="true" outlineLevel="0" collapsed="false">
      <c r="A358" s="1" t="n">
        <v>67</v>
      </c>
      <c r="B358" s="18" t="s">
        <v>632</v>
      </c>
      <c r="C358" s="19" t="s">
        <v>633</v>
      </c>
      <c r="D358" s="20"/>
    </row>
    <row r="359" customFormat="false" ht="409.6" hidden="true" customHeight="true" outlineLevel="0" collapsed="false">
      <c r="A359" s="1" t="n">
        <v>68</v>
      </c>
      <c r="B359" s="18" t="s">
        <v>634</v>
      </c>
      <c r="C359" s="19" t="s">
        <v>635</v>
      </c>
      <c r="D359" s="20"/>
    </row>
    <row r="360" customFormat="false" ht="409.6" hidden="true" customHeight="true" outlineLevel="0" collapsed="false">
      <c r="A360" s="1" t="n">
        <v>69</v>
      </c>
      <c r="B360" s="18" t="s">
        <v>636</v>
      </c>
      <c r="C360" s="19" t="s">
        <v>637</v>
      </c>
      <c r="D360" s="20"/>
    </row>
    <row r="361" customFormat="false" ht="409.6" hidden="true" customHeight="true" outlineLevel="0" collapsed="false">
      <c r="A361" s="1" t="n">
        <v>70</v>
      </c>
      <c r="B361" s="18" t="s">
        <v>638</v>
      </c>
      <c r="C361" s="19" t="s">
        <v>639</v>
      </c>
      <c r="D361" s="20"/>
    </row>
    <row r="362" customFormat="false" ht="409.6" hidden="true" customHeight="true" outlineLevel="0" collapsed="false">
      <c r="A362" s="1" t="n">
        <v>71</v>
      </c>
      <c r="B362" s="18" t="s">
        <v>640</v>
      </c>
      <c r="C362" s="19" t="s">
        <v>641</v>
      </c>
      <c r="D362" s="20"/>
    </row>
    <row r="363" customFormat="false" ht="409.6" hidden="true" customHeight="true" outlineLevel="0" collapsed="false">
      <c r="A363" s="1" t="n">
        <v>72</v>
      </c>
      <c r="B363" s="18"/>
      <c r="C363" s="19"/>
      <c r="D363" s="20"/>
    </row>
    <row r="364" customFormat="false" ht="409.6" hidden="true" customHeight="true" outlineLevel="0" collapsed="false">
      <c r="A364" s="1" t="n">
        <v>73</v>
      </c>
      <c r="B364" s="18"/>
      <c r="C364" s="19"/>
      <c r="D364" s="20"/>
    </row>
    <row r="365" customFormat="false" ht="409.6" hidden="true" customHeight="true" outlineLevel="0" collapsed="false">
      <c r="A365" s="1" t="n">
        <v>74</v>
      </c>
      <c r="B365" s="18" t="s">
        <v>642</v>
      </c>
      <c r="C365" s="19" t="s">
        <v>643</v>
      </c>
      <c r="D365" s="20"/>
    </row>
    <row r="366" customFormat="false" ht="409.6" hidden="true" customHeight="true" outlineLevel="0" collapsed="false">
      <c r="A366" s="1" t="n">
        <v>75</v>
      </c>
      <c r="B366" s="18" t="s">
        <v>644</v>
      </c>
      <c r="C366" s="19" t="s">
        <v>645</v>
      </c>
      <c r="D366" s="20"/>
    </row>
    <row r="367" customFormat="false" ht="409.6" hidden="true" customHeight="true" outlineLevel="0" collapsed="false">
      <c r="A367" s="1" t="n">
        <v>76</v>
      </c>
      <c r="B367" s="18" t="s">
        <v>646</v>
      </c>
      <c r="C367" s="19" t="s">
        <v>647</v>
      </c>
      <c r="D367" s="20"/>
    </row>
    <row r="368" customFormat="false" ht="409.6" hidden="true" customHeight="true" outlineLevel="0" collapsed="false">
      <c r="A368" s="1" t="n">
        <v>77</v>
      </c>
      <c r="B368" s="18" t="s">
        <v>648</v>
      </c>
      <c r="C368" s="19" t="s">
        <v>649</v>
      </c>
      <c r="D368" s="20"/>
    </row>
    <row r="369" customFormat="false" ht="409.6" hidden="true" customHeight="true" outlineLevel="0" collapsed="false">
      <c r="A369" s="1" t="n">
        <v>78</v>
      </c>
      <c r="B369" s="18" t="s">
        <v>650</v>
      </c>
      <c r="C369" s="19" t="s">
        <v>651</v>
      </c>
      <c r="D369" s="20"/>
    </row>
    <row r="370" customFormat="false" ht="409.6" hidden="true" customHeight="true" outlineLevel="0" collapsed="false">
      <c r="A370" s="1" t="n">
        <v>79</v>
      </c>
      <c r="B370" s="18" t="s">
        <v>652</v>
      </c>
      <c r="C370" s="19" t="s">
        <v>653</v>
      </c>
      <c r="D370" s="20"/>
    </row>
    <row r="371" customFormat="false" ht="409.6" hidden="true" customHeight="true" outlineLevel="0" collapsed="false">
      <c r="A371" s="1" t="n">
        <v>80</v>
      </c>
      <c r="B371" s="18" t="s">
        <v>654</v>
      </c>
      <c r="C371" s="19" t="s">
        <v>655</v>
      </c>
      <c r="D371" s="20"/>
    </row>
    <row r="372" customFormat="false" ht="409.6" hidden="true" customHeight="true" outlineLevel="0" collapsed="false">
      <c r="A372" s="1" t="n">
        <v>81</v>
      </c>
      <c r="B372" s="18" t="s">
        <v>656</v>
      </c>
      <c r="C372" s="19" t="s">
        <v>657</v>
      </c>
      <c r="D372" s="20"/>
    </row>
    <row r="373" customFormat="false" ht="409.6" hidden="true" customHeight="true" outlineLevel="0" collapsed="false">
      <c r="A373" s="1" t="n">
        <v>82</v>
      </c>
      <c r="B373" s="18" t="s">
        <v>658</v>
      </c>
      <c r="C373" s="19" t="s">
        <v>659</v>
      </c>
      <c r="D373" s="20"/>
    </row>
    <row r="374" customFormat="false" ht="409.6" hidden="true" customHeight="true" outlineLevel="0" collapsed="false">
      <c r="A374" s="1" t="n">
        <v>83</v>
      </c>
      <c r="B374" s="18" t="s">
        <v>660</v>
      </c>
      <c r="C374" s="19" t="s">
        <v>661</v>
      </c>
      <c r="D374" s="20"/>
    </row>
    <row r="375" customFormat="false" ht="409.6" hidden="true" customHeight="true" outlineLevel="0" collapsed="false">
      <c r="A375" s="1" t="n">
        <v>84</v>
      </c>
      <c r="B375" s="18" t="s">
        <v>662</v>
      </c>
      <c r="C375" s="19" t="s">
        <v>663</v>
      </c>
      <c r="D375" s="20"/>
    </row>
    <row r="376" customFormat="false" ht="409.6" hidden="true" customHeight="true" outlineLevel="0" collapsed="false">
      <c r="A376" s="1" t="n">
        <v>85</v>
      </c>
      <c r="B376" s="18" t="s">
        <v>664</v>
      </c>
      <c r="C376" s="19" t="s">
        <v>665</v>
      </c>
      <c r="D376" s="20"/>
    </row>
    <row r="377" customFormat="false" ht="409.6" hidden="true" customHeight="true" outlineLevel="0" collapsed="false">
      <c r="A377" s="1" t="n">
        <v>86</v>
      </c>
      <c r="B377" s="18" t="s">
        <v>666</v>
      </c>
      <c r="C377" s="19" t="s">
        <v>667</v>
      </c>
      <c r="D377" s="20"/>
    </row>
    <row r="378" customFormat="false" ht="409.6" hidden="true" customHeight="true" outlineLevel="0" collapsed="false">
      <c r="A378" s="1" t="n">
        <v>87</v>
      </c>
      <c r="B378" s="18" t="s">
        <v>668</v>
      </c>
      <c r="C378" s="19" t="s">
        <v>669</v>
      </c>
      <c r="D378" s="20"/>
    </row>
    <row r="379" customFormat="false" ht="409.6" hidden="true" customHeight="true" outlineLevel="0" collapsed="false">
      <c r="A379" s="1" t="n">
        <v>88</v>
      </c>
      <c r="B379" s="18" t="s">
        <v>670</v>
      </c>
      <c r="C379" s="19" t="s">
        <v>671</v>
      </c>
      <c r="D379" s="20"/>
    </row>
    <row r="380" customFormat="false" ht="409.6" hidden="true" customHeight="true" outlineLevel="0" collapsed="false">
      <c r="A380" s="1" t="n">
        <v>89</v>
      </c>
      <c r="B380" s="18" t="s">
        <v>672</v>
      </c>
      <c r="C380" s="19" t="s">
        <v>673</v>
      </c>
      <c r="D380" s="20"/>
    </row>
    <row r="381" customFormat="false" ht="409.6" hidden="true" customHeight="true" outlineLevel="0" collapsed="false">
      <c r="A381" s="1" t="n">
        <v>90</v>
      </c>
      <c r="B381" s="18"/>
      <c r="C381" s="19"/>
      <c r="D381" s="20"/>
    </row>
    <row r="382" customFormat="false" ht="409.6" hidden="true" customHeight="true" outlineLevel="0" collapsed="false">
      <c r="A382" s="1" t="n">
        <v>91</v>
      </c>
      <c r="B382" s="18"/>
      <c r="C382" s="19"/>
      <c r="D382" s="20"/>
    </row>
    <row r="383" customFormat="false" ht="409.6" hidden="true" customHeight="true" outlineLevel="0" collapsed="false">
      <c r="A383" s="1" t="n">
        <v>92</v>
      </c>
      <c r="B383" s="18"/>
      <c r="C383" s="19"/>
      <c r="D383" s="20"/>
    </row>
    <row r="384" customFormat="false" ht="409.6" hidden="true" customHeight="true" outlineLevel="0" collapsed="false">
      <c r="A384" s="1" t="n">
        <v>93</v>
      </c>
      <c r="B384" s="18" t="s">
        <v>674</v>
      </c>
      <c r="C384" s="19" t="s">
        <v>675</v>
      </c>
      <c r="D384" s="20"/>
    </row>
    <row r="385" customFormat="false" ht="409.6" hidden="true" customHeight="true" outlineLevel="0" collapsed="false">
      <c r="A385" s="1" t="n">
        <v>94</v>
      </c>
      <c r="B385" s="18"/>
      <c r="C385" s="19"/>
      <c r="D385" s="20"/>
    </row>
    <row r="386" customFormat="false" ht="409.6" hidden="true" customHeight="true" outlineLevel="0" collapsed="false">
      <c r="A386" s="1" t="n">
        <v>95</v>
      </c>
      <c r="B386" s="18"/>
      <c r="C386" s="19"/>
      <c r="D386" s="20"/>
    </row>
    <row r="387" customFormat="false" ht="409.6" hidden="true" customHeight="true" outlineLevel="0" collapsed="false">
      <c r="A387" s="1" t="n">
        <v>96</v>
      </c>
      <c r="B387" s="18"/>
      <c r="C387" s="19"/>
      <c r="D387" s="20"/>
    </row>
    <row r="388" customFormat="false" ht="409.6" hidden="true" customHeight="true" outlineLevel="0" collapsed="false">
      <c r="A388" s="1" t="n">
        <v>97</v>
      </c>
      <c r="B388" s="18"/>
      <c r="C388" s="19"/>
      <c r="D388" s="20"/>
    </row>
    <row r="389" customFormat="false" ht="409.6" hidden="true" customHeight="true" outlineLevel="0" collapsed="false">
      <c r="A389" s="1" t="n">
        <v>98</v>
      </c>
      <c r="B389" s="18"/>
      <c r="C389" s="19"/>
      <c r="D389" s="20"/>
    </row>
    <row r="390" customFormat="false" ht="409.6" hidden="true" customHeight="true" outlineLevel="0" collapsed="false">
      <c r="A390" s="1" t="n">
        <v>99</v>
      </c>
      <c r="B390" s="21"/>
      <c r="C390" s="22" t="s">
        <v>676</v>
      </c>
      <c r="D390" s="23" t="n">
        <f aca="false">SUM(D294:D389)</f>
        <v>0</v>
      </c>
      <c r="F390" s="23" t="n">
        <f aca="false">SUM(F294:F389)</f>
        <v>0</v>
      </c>
      <c r="G390" s="23" t="n">
        <f aca="false">SUM(G294:G389)</f>
        <v>0</v>
      </c>
      <c r="H390" s="23" t="n">
        <f aca="false">SUM(H294:H389)</f>
        <v>0</v>
      </c>
    </row>
    <row r="391" customFormat="false" ht="409.6" hidden="true" customHeight="true" outlineLevel="0" collapsed="false"/>
    <row r="392" customFormat="false" ht="409.6" hidden="true" customHeight="true" outlineLevel="0" collapsed="false"/>
    <row r="393" customFormat="false" ht="409.6" hidden="true" customHeight="true" outlineLevel="0" collapsed="false">
      <c r="A393" s="4"/>
      <c r="B393" s="10" t="str">
        <f aca="false">B1</f>
        <v>    10de HOEVETOCHT  28 november 2009</v>
      </c>
      <c r="C393" s="4"/>
    </row>
    <row r="394" customFormat="false" ht="409.6" hidden="true" customHeight="true" outlineLevel="0" collapsed="false"/>
    <row r="395" customFormat="false" ht="409.6" hidden="true" customHeight="true" outlineLevel="0" collapsed="false">
      <c r="A395" s="4"/>
      <c r="C395" s="11" t="s">
        <v>677</v>
      </c>
      <c r="D395" s="24" t="s">
        <v>7</v>
      </c>
    </row>
    <row r="396" customFormat="false" ht="409.6" hidden="true" customHeight="true" outlineLevel="0" collapsed="false">
      <c r="A396" s="12"/>
      <c r="B396" s="25" t="s">
        <v>678</v>
      </c>
      <c r="C396" s="33" t="s">
        <v>679</v>
      </c>
      <c r="D396" s="26" t="s">
        <v>4</v>
      </c>
    </row>
    <row r="397" customFormat="false" ht="409.6" hidden="true" customHeight="true" outlineLevel="0" collapsed="false">
      <c r="A397" s="1" t="n">
        <v>1</v>
      </c>
      <c r="B397" s="18" t="s">
        <v>680</v>
      </c>
      <c r="C397" s="19" t="s">
        <v>681</v>
      </c>
      <c r="D397" s="20"/>
    </row>
    <row r="398" customFormat="false" ht="409.6" hidden="true" customHeight="true" outlineLevel="0" collapsed="false">
      <c r="A398" s="1" t="n">
        <v>2</v>
      </c>
      <c r="B398" s="18" t="s">
        <v>682</v>
      </c>
      <c r="C398" s="19" t="s">
        <v>683</v>
      </c>
      <c r="D398" s="20"/>
    </row>
    <row r="399" customFormat="false" ht="409.6" hidden="true" customHeight="true" outlineLevel="0" collapsed="false">
      <c r="A399" s="1" t="n">
        <v>3</v>
      </c>
      <c r="B399" s="18"/>
      <c r="C399" s="19"/>
      <c r="D399" s="20"/>
    </row>
    <row r="400" customFormat="false" ht="409.6" hidden="true" customHeight="true" outlineLevel="0" collapsed="false">
      <c r="A400" s="1" t="n">
        <v>4</v>
      </c>
      <c r="B400" s="18"/>
      <c r="C400" s="19"/>
      <c r="D400" s="20"/>
    </row>
    <row r="401" customFormat="false" ht="409.6" hidden="true" customHeight="true" outlineLevel="0" collapsed="false">
      <c r="A401" s="1" t="n">
        <v>5</v>
      </c>
      <c r="B401" s="18"/>
      <c r="C401" s="19"/>
      <c r="D401" s="20"/>
    </row>
    <row r="402" customFormat="false" ht="409.6" hidden="true" customHeight="true" outlineLevel="0" collapsed="false">
      <c r="A402" s="1" t="n">
        <v>6</v>
      </c>
      <c r="B402" s="18"/>
      <c r="C402" s="19"/>
      <c r="D402" s="20"/>
    </row>
    <row r="403" customFormat="false" ht="409.6" hidden="true" customHeight="true" outlineLevel="0" collapsed="false">
      <c r="A403" s="1" t="n">
        <v>7</v>
      </c>
      <c r="B403" s="18"/>
      <c r="C403" s="19"/>
      <c r="D403" s="20"/>
    </row>
    <row r="404" customFormat="false" ht="409.6" hidden="true" customHeight="true" outlineLevel="0" collapsed="false">
      <c r="A404" s="1" t="n">
        <v>8</v>
      </c>
      <c r="B404" s="18" t="s">
        <v>684</v>
      </c>
      <c r="C404" s="19" t="s">
        <v>685</v>
      </c>
      <c r="D404" s="20"/>
    </row>
    <row r="405" customFormat="false" ht="409.6" hidden="true" customHeight="true" outlineLevel="0" collapsed="false">
      <c r="A405" s="1" t="n">
        <v>9</v>
      </c>
      <c r="B405" s="18" t="s">
        <v>686</v>
      </c>
      <c r="C405" s="19" t="s">
        <v>687</v>
      </c>
      <c r="D405" s="20"/>
    </row>
    <row r="406" customFormat="false" ht="409.6" hidden="true" customHeight="true" outlineLevel="0" collapsed="false">
      <c r="A406" s="1" t="n">
        <v>10</v>
      </c>
      <c r="B406" s="18" t="s">
        <v>688</v>
      </c>
      <c r="C406" s="19" t="s">
        <v>689</v>
      </c>
      <c r="D406" s="20"/>
    </row>
    <row r="407" customFormat="false" ht="409.6" hidden="true" customHeight="true" outlineLevel="0" collapsed="false">
      <c r="A407" s="1" t="n">
        <v>11</v>
      </c>
      <c r="B407" s="18" t="s">
        <v>690</v>
      </c>
      <c r="C407" s="19" t="s">
        <v>691</v>
      </c>
      <c r="D407" s="20"/>
    </row>
    <row r="408" customFormat="false" ht="409.6" hidden="true" customHeight="true" outlineLevel="0" collapsed="false">
      <c r="A408" s="1" t="n">
        <v>12</v>
      </c>
      <c r="B408" s="18" t="s">
        <v>692</v>
      </c>
      <c r="C408" s="19" t="s">
        <v>693</v>
      </c>
      <c r="D408" s="20"/>
    </row>
    <row r="409" customFormat="false" ht="409.6" hidden="true" customHeight="true" outlineLevel="0" collapsed="false">
      <c r="A409" s="1" t="n">
        <v>13</v>
      </c>
      <c r="B409" s="18" t="s">
        <v>694</v>
      </c>
      <c r="C409" s="19" t="s">
        <v>695</v>
      </c>
      <c r="D409" s="20"/>
    </row>
    <row r="410" customFormat="false" ht="409.6" hidden="true" customHeight="true" outlineLevel="0" collapsed="false">
      <c r="A410" s="1" t="n">
        <v>14</v>
      </c>
      <c r="B410" s="18" t="s">
        <v>696</v>
      </c>
      <c r="C410" s="19" t="s">
        <v>697</v>
      </c>
      <c r="D410" s="20"/>
    </row>
    <row r="411" customFormat="false" ht="409.6" hidden="true" customHeight="true" outlineLevel="0" collapsed="false">
      <c r="A411" s="1" t="n">
        <v>15</v>
      </c>
      <c r="B411" s="18" t="s">
        <v>698</v>
      </c>
      <c r="C411" s="19" t="s">
        <v>699</v>
      </c>
      <c r="D411" s="20"/>
    </row>
    <row r="412" customFormat="false" ht="409.6" hidden="true" customHeight="true" outlineLevel="0" collapsed="false">
      <c r="A412" s="1" t="n">
        <v>16</v>
      </c>
      <c r="B412" s="18"/>
      <c r="C412" s="19"/>
      <c r="D412" s="20"/>
    </row>
    <row r="413" customFormat="false" ht="409.6" hidden="true" customHeight="true" outlineLevel="0" collapsed="false">
      <c r="A413" s="1" t="n">
        <v>17</v>
      </c>
      <c r="B413" s="18"/>
      <c r="C413" s="19"/>
      <c r="D413" s="20"/>
    </row>
    <row r="414" customFormat="false" ht="409.6" hidden="true" customHeight="true" outlineLevel="0" collapsed="false">
      <c r="A414" s="1" t="n">
        <v>18</v>
      </c>
      <c r="B414" s="18"/>
      <c r="C414" s="19"/>
      <c r="D414" s="20"/>
    </row>
    <row r="415" customFormat="false" ht="409.6" hidden="true" customHeight="true" outlineLevel="0" collapsed="false">
      <c r="A415" s="1" t="n">
        <v>19</v>
      </c>
      <c r="B415" s="18"/>
      <c r="C415" s="19"/>
      <c r="D415" s="20"/>
    </row>
    <row r="416" customFormat="false" ht="409.6" hidden="true" customHeight="true" outlineLevel="0" collapsed="false">
      <c r="A416" s="1" t="n">
        <v>20</v>
      </c>
      <c r="B416" s="18"/>
      <c r="C416" s="19"/>
      <c r="D416" s="20"/>
    </row>
    <row r="417" customFormat="false" ht="409.6" hidden="true" customHeight="true" outlineLevel="0" collapsed="false">
      <c r="A417" s="1" t="n">
        <v>21</v>
      </c>
      <c r="B417" s="18"/>
      <c r="C417" s="19"/>
      <c r="D417" s="20"/>
    </row>
    <row r="418" customFormat="false" ht="409.6" hidden="true" customHeight="true" outlineLevel="0" collapsed="false">
      <c r="A418" s="1" t="n">
        <v>22</v>
      </c>
      <c r="B418" s="18"/>
      <c r="C418" s="19"/>
      <c r="D418" s="20"/>
    </row>
    <row r="419" customFormat="false" ht="409.6" hidden="true" customHeight="true" outlineLevel="0" collapsed="false">
      <c r="A419" s="1" t="n">
        <v>23</v>
      </c>
      <c r="B419" s="18"/>
      <c r="C419" s="19"/>
      <c r="D419" s="20"/>
    </row>
    <row r="420" customFormat="false" ht="409.6" hidden="true" customHeight="true" outlineLevel="0" collapsed="false">
      <c r="A420" s="1" t="n">
        <v>24</v>
      </c>
      <c r="B420" s="18" t="s">
        <v>700</v>
      </c>
      <c r="C420" s="19" t="s">
        <v>701</v>
      </c>
      <c r="D420" s="20"/>
    </row>
    <row r="421" customFormat="false" ht="409.6" hidden="true" customHeight="true" outlineLevel="0" collapsed="false">
      <c r="A421" s="1" t="n">
        <v>25</v>
      </c>
      <c r="B421" s="18" t="s">
        <v>702</v>
      </c>
      <c r="C421" s="19" t="s">
        <v>703</v>
      </c>
      <c r="D421" s="20"/>
    </row>
    <row r="422" customFormat="false" ht="409.6" hidden="true" customHeight="true" outlineLevel="0" collapsed="false">
      <c r="A422" s="1" t="n">
        <v>26</v>
      </c>
      <c r="B422" s="18" t="s">
        <v>704</v>
      </c>
      <c r="C422" s="19" t="s">
        <v>705</v>
      </c>
      <c r="D422" s="20"/>
    </row>
    <row r="423" customFormat="false" ht="409.6" hidden="true" customHeight="true" outlineLevel="0" collapsed="false">
      <c r="A423" s="1" t="n">
        <v>28</v>
      </c>
      <c r="B423" s="18" t="s">
        <v>706</v>
      </c>
      <c r="C423" s="19" t="s">
        <v>707</v>
      </c>
      <c r="D423" s="20"/>
    </row>
    <row r="424" customFormat="false" ht="409.6" hidden="true" customHeight="true" outlineLevel="0" collapsed="false">
      <c r="A424" s="1" t="n">
        <v>29</v>
      </c>
      <c r="B424" s="18" t="s">
        <v>708</v>
      </c>
      <c r="C424" s="19" t="s">
        <v>709</v>
      </c>
      <c r="D424" s="20"/>
    </row>
    <row r="425" customFormat="false" ht="409.6" hidden="true" customHeight="true" outlineLevel="0" collapsed="false">
      <c r="A425" s="1" t="n">
        <v>30</v>
      </c>
      <c r="B425" s="18" t="s">
        <v>710</v>
      </c>
      <c r="C425" s="19" t="s">
        <v>711</v>
      </c>
      <c r="D425" s="20"/>
    </row>
    <row r="426" customFormat="false" ht="409.6" hidden="true" customHeight="true" outlineLevel="0" collapsed="false">
      <c r="A426" s="1" t="n">
        <v>31</v>
      </c>
      <c r="B426" s="18" t="s">
        <v>712</v>
      </c>
      <c r="C426" s="19" t="s">
        <v>713</v>
      </c>
      <c r="D426" s="20"/>
    </row>
    <row r="427" customFormat="false" ht="409.6" hidden="true" customHeight="true" outlineLevel="0" collapsed="false">
      <c r="A427" s="1" t="n">
        <v>32</v>
      </c>
      <c r="B427" s="18" t="s">
        <v>714</v>
      </c>
      <c r="C427" s="19" t="s">
        <v>715</v>
      </c>
      <c r="D427" s="20"/>
    </row>
    <row r="428" customFormat="false" ht="409.6" hidden="true" customHeight="true" outlineLevel="0" collapsed="false">
      <c r="A428" s="1" t="n">
        <v>33</v>
      </c>
      <c r="B428" s="18" t="s">
        <v>716</v>
      </c>
      <c r="C428" s="19" t="s">
        <v>717</v>
      </c>
      <c r="D428" s="20"/>
    </row>
    <row r="429" customFormat="false" ht="409.6" hidden="true" customHeight="true" outlineLevel="0" collapsed="false">
      <c r="A429" s="1" t="n">
        <v>34</v>
      </c>
      <c r="B429" s="18" t="s">
        <v>718</v>
      </c>
      <c r="C429" s="19" t="s">
        <v>719</v>
      </c>
      <c r="D429" s="20"/>
    </row>
    <row r="430" customFormat="false" ht="409.6" hidden="true" customHeight="true" outlineLevel="0" collapsed="false">
      <c r="A430" s="1" t="n">
        <v>35</v>
      </c>
      <c r="B430" s="18" t="s">
        <v>720</v>
      </c>
      <c r="C430" s="19" t="s">
        <v>721</v>
      </c>
      <c r="D430" s="20"/>
    </row>
    <row r="431" customFormat="false" ht="409.6" hidden="true" customHeight="true" outlineLevel="0" collapsed="false">
      <c r="A431" s="1" t="n">
        <v>36</v>
      </c>
      <c r="B431" s="18" t="s">
        <v>722</v>
      </c>
      <c r="C431" s="19" t="s">
        <v>723</v>
      </c>
      <c r="D431" s="20"/>
    </row>
    <row r="432" customFormat="false" ht="409.6" hidden="true" customHeight="true" outlineLevel="0" collapsed="false">
      <c r="A432" s="1" t="n">
        <v>37</v>
      </c>
      <c r="B432" s="18" t="s">
        <v>724</v>
      </c>
      <c r="C432" s="19" t="s">
        <v>725</v>
      </c>
      <c r="D432" s="20"/>
    </row>
    <row r="433" customFormat="false" ht="409.6" hidden="true" customHeight="true" outlineLevel="0" collapsed="false">
      <c r="A433" s="1" t="n">
        <v>38</v>
      </c>
      <c r="B433" s="18" t="s">
        <v>726</v>
      </c>
      <c r="C433" s="19" t="s">
        <v>727</v>
      </c>
      <c r="D433" s="20"/>
    </row>
    <row r="434" customFormat="false" ht="409.6" hidden="true" customHeight="true" outlineLevel="0" collapsed="false">
      <c r="A434" s="1" t="n">
        <v>39</v>
      </c>
      <c r="B434" s="18" t="s">
        <v>728</v>
      </c>
      <c r="C434" s="19" t="s">
        <v>729</v>
      </c>
      <c r="D434" s="20"/>
    </row>
    <row r="435" customFormat="false" ht="409.6" hidden="true" customHeight="true" outlineLevel="0" collapsed="false">
      <c r="A435" s="1" t="n">
        <v>40</v>
      </c>
      <c r="B435" s="18" t="s">
        <v>730</v>
      </c>
      <c r="C435" s="19" t="s">
        <v>731</v>
      </c>
      <c r="D435" s="20"/>
    </row>
    <row r="436" customFormat="false" ht="409.6" hidden="true" customHeight="true" outlineLevel="0" collapsed="false">
      <c r="A436" s="1" t="n">
        <v>41</v>
      </c>
      <c r="B436" s="18" t="s">
        <v>732</v>
      </c>
      <c r="C436" s="19" t="s">
        <v>733</v>
      </c>
      <c r="D436" s="20"/>
    </row>
    <row r="437" customFormat="false" ht="409.6" hidden="true" customHeight="true" outlineLevel="0" collapsed="false">
      <c r="A437" s="1" t="n">
        <v>42</v>
      </c>
      <c r="B437" s="18" t="s">
        <v>734</v>
      </c>
      <c r="C437" s="19" t="s">
        <v>735</v>
      </c>
      <c r="D437" s="20"/>
    </row>
    <row r="438" customFormat="false" ht="409.6" hidden="true" customHeight="true" outlineLevel="0" collapsed="false">
      <c r="A438" s="1" t="n">
        <v>43</v>
      </c>
      <c r="B438" s="18" t="s">
        <v>736</v>
      </c>
      <c r="C438" s="19" t="s">
        <v>737</v>
      </c>
      <c r="D438" s="20"/>
    </row>
    <row r="439" customFormat="false" ht="409.6" hidden="true" customHeight="true" outlineLevel="0" collapsed="false">
      <c r="A439" s="1" t="n">
        <v>44</v>
      </c>
      <c r="B439" s="18" t="s">
        <v>738</v>
      </c>
      <c r="C439" s="19" t="s">
        <v>739</v>
      </c>
      <c r="D439" s="20"/>
    </row>
    <row r="440" customFormat="false" ht="409.6" hidden="true" customHeight="true" outlineLevel="0" collapsed="false">
      <c r="A440" s="1" t="n">
        <v>45</v>
      </c>
      <c r="B440" s="18" t="s">
        <v>740</v>
      </c>
      <c r="C440" s="19" t="s">
        <v>741</v>
      </c>
      <c r="D440" s="20"/>
    </row>
    <row r="441" customFormat="false" ht="409.6" hidden="true" customHeight="true" outlineLevel="0" collapsed="false">
      <c r="A441" s="1" t="n">
        <v>46</v>
      </c>
      <c r="B441" s="18" t="s">
        <v>742</v>
      </c>
      <c r="C441" s="19" t="s">
        <v>743</v>
      </c>
      <c r="D441" s="20"/>
    </row>
    <row r="442" customFormat="false" ht="409.6" hidden="true" customHeight="true" outlineLevel="0" collapsed="false">
      <c r="A442" s="1" t="n">
        <v>47</v>
      </c>
      <c r="B442" s="18" t="s">
        <v>744</v>
      </c>
      <c r="C442" s="19" t="s">
        <v>745</v>
      </c>
      <c r="D442" s="20"/>
    </row>
    <row r="443" customFormat="false" ht="409.6" hidden="true" customHeight="true" outlineLevel="0" collapsed="false">
      <c r="A443" s="1" t="n">
        <v>48</v>
      </c>
      <c r="B443" s="18" t="s">
        <v>746</v>
      </c>
      <c r="C443" s="19" t="s">
        <v>747</v>
      </c>
      <c r="D443" s="20"/>
    </row>
    <row r="444" customFormat="false" ht="409.6" hidden="true" customHeight="true" outlineLevel="0" collapsed="false">
      <c r="A444" s="1" t="n">
        <v>49</v>
      </c>
      <c r="B444" s="18" t="s">
        <v>748</v>
      </c>
      <c r="C444" s="19" t="s">
        <v>749</v>
      </c>
      <c r="D444" s="20"/>
    </row>
    <row r="445" customFormat="false" ht="409.6" hidden="true" customHeight="true" outlineLevel="0" collapsed="false">
      <c r="A445" s="1" t="n">
        <v>50</v>
      </c>
      <c r="B445" s="18" t="s">
        <v>750</v>
      </c>
      <c r="C445" s="19" t="s">
        <v>751</v>
      </c>
      <c r="D445" s="20"/>
    </row>
    <row r="446" customFormat="false" ht="409.6" hidden="true" customHeight="true" outlineLevel="0" collapsed="false">
      <c r="A446" s="1" t="n">
        <v>51</v>
      </c>
      <c r="B446" s="18" t="s">
        <v>752</v>
      </c>
      <c r="C446" s="19" t="s">
        <v>753</v>
      </c>
      <c r="D446" s="20"/>
    </row>
    <row r="447" customFormat="false" ht="409.6" hidden="true" customHeight="true" outlineLevel="0" collapsed="false">
      <c r="A447" s="1" t="n">
        <v>52</v>
      </c>
      <c r="B447" s="18" t="s">
        <v>754</v>
      </c>
      <c r="C447" s="19" t="s">
        <v>755</v>
      </c>
      <c r="D447" s="20"/>
    </row>
    <row r="448" customFormat="false" ht="409.6" hidden="true" customHeight="true" outlineLevel="0" collapsed="false">
      <c r="A448" s="1" t="n">
        <v>53</v>
      </c>
      <c r="B448" s="18" t="s">
        <v>756</v>
      </c>
      <c r="C448" s="19" t="s">
        <v>757</v>
      </c>
      <c r="D448" s="20"/>
    </row>
    <row r="449" customFormat="false" ht="409.6" hidden="true" customHeight="true" outlineLevel="0" collapsed="false">
      <c r="A449" s="1" t="n">
        <v>54</v>
      </c>
      <c r="B449" s="18" t="s">
        <v>758</v>
      </c>
      <c r="C449" s="19" t="s">
        <v>759</v>
      </c>
      <c r="D449" s="20"/>
    </row>
    <row r="450" customFormat="false" ht="409.6" hidden="true" customHeight="true" outlineLevel="0" collapsed="false">
      <c r="A450" s="1" t="n">
        <v>55</v>
      </c>
      <c r="B450" s="18" t="s">
        <v>760</v>
      </c>
      <c r="C450" s="19" t="s">
        <v>761</v>
      </c>
      <c r="D450" s="20"/>
    </row>
    <row r="451" customFormat="false" ht="409.6" hidden="true" customHeight="true" outlineLevel="0" collapsed="false">
      <c r="A451" s="1" t="n">
        <v>56</v>
      </c>
      <c r="B451" s="18" t="s">
        <v>762</v>
      </c>
      <c r="C451" s="19" t="s">
        <v>763</v>
      </c>
      <c r="D451" s="20"/>
    </row>
    <row r="452" customFormat="false" ht="409.6" hidden="true" customHeight="true" outlineLevel="0" collapsed="false">
      <c r="A452" s="1" t="n">
        <v>57</v>
      </c>
      <c r="B452" s="18" t="s">
        <v>764</v>
      </c>
      <c r="C452" s="19" t="s">
        <v>765</v>
      </c>
      <c r="D452" s="20"/>
    </row>
    <row r="453" customFormat="false" ht="409.6" hidden="true" customHeight="true" outlineLevel="0" collapsed="false">
      <c r="A453" s="1" t="n">
        <v>58</v>
      </c>
      <c r="B453" s="18" t="s">
        <v>766</v>
      </c>
      <c r="C453" s="19" t="s">
        <v>767</v>
      </c>
      <c r="D453" s="20"/>
    </row>
    <row r="454" customFormat="false" ht="409.6" hidden="true" customHeight="true" outlineLevel="0" collapsed="false">
      <c r="A454" s="1" t="n">
        <v>59</v>
      </c>
      <c r="B454" s="18" t="s">
        <v>768</v>
      </c>
      <c r="C454" s="19" t="s">
        <v>769</v>
      </c>
      <c r="D454" s="20"/>
    </row>
    <row r="455" customFormat="false" ht="409.6" hidden="true" customHeight="true" outlineLevel="0" collapsed="false">
      <c r="A455" s="1" t="n">
        <v>60</v>
      </c>
      <c r="B455" s="18" t="s">
        <v>770</v>
      </c>
      <c r="C455" s="19" t="s">
        <v>771</v>
      </c>
      <c r="D455" s="20"/>
    </row>
    <row r="456" customFormat="false" ht="409.6" hidden="true" customHeight="true" outlineLevel="0" collapsed="false">
      <c r="A456" s="1" t="n">
        <v>61</v>
      </c>
      <c r="B456" s="18" t="s">
        <v>772</v>
      </c>
      <c r="C456" s="19" t="s">
        <v>773</v>
      </c>
      <c r="D456" s="20"/>
    </row>
    <row r="457" customFormat="false" ht="409.6" hidden="true" customHeight="true" outlineLevel="0" collapsed="false">
      <c r="A457" s="1" t="n">
        <v>62</v>
      </c>
      <c r="B457" s="18" t="s">
        <v>774</v>
      </c>
      <c r="C457" s="19" t="s">
        <v>775</v>
      </c>
      <c r="D457" s="20"/>
    </row>
    <row r="458" customFormat="false" ht="409.6" hidden="true" customHeight="true" outlineLevel="0" collapsed="false">
      <c r="A458" s="1" t="n">
        <v>63</v>
      </c>
      <c r="B458" s="18" t="s">
        <v>776</v>
      </c>
      <c r="C458" s="19" t="s">
        <v>777</v>
      </c>
      <c r="D458" s="20"/>
    </row>
    <row r="459" customFormat="false" ht="409.6" hidden="true" customHeight="true" outlineLevel="0" collapsed="false">
      <c r="A459" s="1" t="n">
        <v>65</v>
      </c>
      <c r="B459" s="18" t="s">
        <v>778</v>
      </c>
      <c r="C459" s="19" t="s">
        <v>779</v>
      </c>
      <c r="D459" s="20"/>
    </row>
    <row r="460" customFormat="false" ht="409.6" hidden="true" customHeight="true" outlineLevel="0" collapsed="false">
      <c r="A460" s="1" t="n">
        <v>66</v>
      </c>
      <c r="B460" s="18" t="s">
        <v>780</v>
      </c>
      <c r="C460" s="19" t="s">
        <v>781</v>
      </c>
      <c r="D460" s="20"/>
    </row>
    <row r="461" customFormat="false" ht="409.6" hidden="true" customHeight="true" outlineLevel="0" collapsed="false">
      <c r="A461" s="1" t="n">
        <v>67</v>
      </c>
      <c r="B461" s="18" t="s">
        <v>782</v>
      </c>
      <c r="C461" s="19" t="s">
        <v>783</v>
      </c>
      <c r="D461" s="20"/>
    </row>
    <row r="462" customFormat="false" ht="409.6" hidden="true" customHeight="true" outlineLevel="0" collapsed="false">
      <c r="A462" s="1" t="n">
        <v>68</v>
      </c>
      <c r="B462" s="18" t="s">
        <v>784</v>
      </c>
      <c r="C462" s="19" t="s">
        <v>785</v>
      </c>
      <c r="D462" s="20"/>
    </row>
    <row r="463" customFormat="false" ht="409.6" hidden="true" customHeight="true" outlineLevel="0" collapsed="false">
      <c r="A463" s="1" t="n">
        <v>70</v>
      </c>
      <c r="B463" s="18" t="s">
        <v>786</v>
      </c>
      <c r="C463" s="19" t="s">
        <v>787</v>
      </c>
      <c r="D463" s="20"/>
    </row>
    <row r="464" customFormat="false" ht="409.6" hidden="true" customHeight="true" outlineLevel="0" collapsed="false">
      <c r="A464" s="1" t="n">
        <v>72</v>
      </c>
      <c r="B464" s="18" t="s">
        <v>788</v>
      </c>
      <c r="C464" s="19" t="s">
        <v>789</v>
      </c>
      <c r="D464" s="20"/>
    </row>
    <row r="465" customFormat="false" ht="409.6" hidden="true" customHeight="true" outlineLevel="0" collapsed="false">
      <c r="A465" s="1" t="n">
        <v>73</v>
      </c>
      <c r="B465" s="18" t="s">
        <v>790</v>
      </c>
      <c r="C465" s="19" t="s">
        <v>791</v>
      </c>
      <c r="D465" s="20"/>
    </row>
    <row r="466" customFormat="false" ht="409.6" hidden="true" customHeight="true" outlineLevel="0" collapsed="false">
      <c r="A466" s="1" t="n">
        <v>74</v>
      </c>
      <c r="B466" s="18" t="s">
        <v>792</v>
      </c>
      <c r="C466" s="19" t="s">
        <v>793</v>
      </c>
      <c r="D466" s="20"/>
    </row>
    <row r="467" customFormat="false" ht="409.6" hidden="true" customHeight="true" outlineLevel="0" collapsed="false">
      <c r="A467" s="1" t="n">
        <v>75</v>
      </c>
      <c r="B467" s="18" t="s">
        <v>794</v>
      </c>
      <c r="C467" s="19" t="s">
        <v>795</v>
      </c>
      <c r="D467" s="20"/>
    </row>
    <row r="468" customFormat="false" ht="409.6" hidden="true" customHeight="true" outlineLevel="0" collapsed="false">
      <c r="A468" s="1" t="n">
        <v>76</v>
      </c>
      <c r="B468" s="18" t="s">
        <v>796</v>
      </c>
      <c r="C468" s="19" t="s">
        <v>797</v>
      </c>
      <c r="D468" s="20"/>
    </row>
    <row r="469" customFormat="false" ht="409.6" hidden="true" customHeight="true" outlineLevel="0" collapsed="false">
      <c r="A469" s="1" t="n">
        <v>77</v>
      </c>
      <c r="B469" s="18"/>
      <c r="C469" s="19"/>
      <c r="D469" s="20"/>
    </row>
    <row r="470" customFormat="false" ht="409.6" hidden="true" customHeight="true" outlineLevel="0" collapsed="false">
      <c r="A470" s="1" t="n">
        <v>78</v>
      </c>
      <c r="B470" s="18"/>
      <c r="C470" s="19"/>
      <c r="D470" s="20"/>
    </row>
    <row r="471" customFormat="false" ht="409.6" hidden="true" customHeight="true" outlineLevel="0" collapsed="false">
      <c r="A471" s="1" t="n">
        <v>79</v>
      </c>
      <c r="B471" s="18" t="s">
        <v>798</v>
      </c>
      <c r="C471" s="19" t="s">
        <v>799</v>
      </c>
      <c r="D471" s="20"/>
    </row>
    <row r="472" customFormat="false" ht="409.6" hidden="true" customHeight="true" outlineLevel="0" collapsed="false">
      <c r="A472" s="1" t="n">
        <v>80</v>
      </c>
      <c r="B472" s="18"/>
      <c r="C472" s="19"/>
      <c r="D472" s="20"/>
    </row>
    <row r="473" customFormat="false" ht="409.6" hidden="true" customHeight="true" outlineLevel="0" collapsed="false">
      <c r="A473" s="1" t="n">
        <v>81</v>
      </c>
      <c r="B473" s="18"/>
      <c r="C473" s="19"/>
      <c r="D473" s="20"/>
    </row>
    <row r="474" customFormat="false" ht="409.6" hidden="true" customHeight="true" outlineLevel="0" collapsed="false">
      <c r="A474" s="1" t="n">
        <v>82</v>
      </c>
      <c r="B474" s="18"/>
      <c r="C474" s="19"/>
      <c r="D474" s="20"/>
    </row>
    <row r="475" customFormat="false" ht="409.6" hidden="true" customHeight="true" outlineLevel="0" collapsed="false">
      <c r="A475" s="1" t="n">
        <v>83</v>
      </c>
      <c r="B475" s="21"/>
      <c r="C475" s="22" t="s">
        <v>800</v>
      </c>
      <c r="D475" s="23" t="n">
        <f aca="false">SUM(D397:D474)</f>
        <v>0</v>
      </c>
      <c r="F475" s="23" t="n">
        <f aca="false">SUM(F397:F474)</f>
        <v>0</v>
      </c>
      <c r="G475" s="23" t="n">
        <f aca="false">SUM(G397:G474)</f>
        <v>0</v>
      </c>
      <c r="H475" s="23" t="n">
        <f aca="false">SUM(H397:H474)</f>
        <v>0</v>
      </c>
    </row>
    <row r="476" customFormat="false" ht="409.6" hidden="true" customHeight="true" outlineLevel="0" collapsed="false"/>
    <row r="477" customFormat="false" ht="409.6" hidden="true" customHeight="true" outlineLevel="0" collapsed="false"/>
    <row r="478" customFormat="false" ht="409.6" hidden="true" customHeight="true" outlineLevel="0" collapsed="false">
      <c r="B478" s="10" t="str">
        <f aca="false">B1</f>
        <v>    10de HOEVETOCHT  28 november 2009</v>
      </c>
      <c r="C478" s="4"/>
    </row>
    <row r="480" customFormat="false" ht="15.75" hidden="false" customHeight="false" outlineLevel="0" collapsed="false">
      <c r="C480" s="11" t="s">
        <v>15</v>
      </c>
      <c r="D480" s="24" t="s">
        <v>7</v>
      </c>
    </row>
    <row r="481" customFormat="false" ht="15.75" hidden="false" customHeight="false" outlineLevel="0" collapsed="false">
      <c r="A481" s="12"/>
      <c r="B481" s="25"/>
      <c r="C481" s="14" t="s">
        <v>801</v>
      </c>
      <c r="D481" s="26" t="s">
        <v>4</v>
      </c>
    </row>
    <row r="482" customFormat="false" ht="409.6" hidden="true" customHeight="true" outlineLevel="0" collapsed="false">
      <c r="A482" s="1" t="n">
        <v>1</v>
      </c>
      <c r="B482" s="18"/>
      <c r="C482" s="19"/>
      <c r="D482" s="20"/>
    </row>
    <row r="483" customFormat="false" ht="409.6" hidden="true" customHeight="true" outlineLevel="0" collapsed="false">
      <c r="A483" s="1" t="n">
        <v>2</v>
      </c>
      <c r="B483" s="18"/>
      <c r="C483" s="19" t="s">
        <v>802</v>
      </c>
      <c r="D483" s="20"/>
    </row>
    <row r="484" customFormat="false" ht="409.6" hidden="true" customHeight="true" outlineLevel="0" collapsed="false">
      <c r="A484" s="1" t="n">
        <v>3</v>
      </c>
      <c r="B484" s="18"/>
      <c r="C484" s="19"/>
      <c r="D484" s="20"/>
    </row>
    <row r="485" customFormat="false" ht="409.6" hidden="true" customHeight="true" outlineLevel="0" collapsed="false">
      <c r="A485" s="1" t="n">
        <v>4</v>
      </c>
      <c r="B485" s="18"/>
      <c r="C485" s="19" t="s">
        <v>803</v>
      </c>
      <c r="D485" s="20"/>
    </row>
    <row r="486" customFormat="false" ht="409.6" hidden="true" customHeight="true" outlineLevel="0" collapsed="false">
      <c r="A486" s="1" t="n">
        <v>5</v>
      </c>
      <c r="B486" s="18"/>
      <c r="C486" s="19"/>
      <c r="D486" s="20"/>
    </row>
    <row r="487" customFormat="false" ht="409.6" hidden="true" customHeight="true" outlineLevel="0" collapsed="false">
      <c r="A487" s="1" t="n">
        <v>6</v>
      </c>
      <c r="B487" s="18"/>
      <c r="C487" s="19" t="s">
        <v>804</v>
      </c>
      <c r="D487" s="20"/>
    </row>
    <row r="488" customFormat="false" ht="409.6" hidden="true" customHeight="true" outlineLevel="0" collapsed="false">
      <c r="A488" s="1" t="n">
        <v>7</v>
      </c>
      <c r="B488" s="18"/>
      <c r="C488" s="19"/>
      <c r="D488" s="20"/>
    </row>
    <row r="489" customFormat="false" ht="409.6" hidden="true" customHeight="true" outlineLevel="0" collapsed="false">
      <c r="A489" s="1" t="n">
        <v>8</v>
      </c>
      <c r="B489" s="18"/>
      <c r="C489" s="19" t="s">
        <v>805</v>
      </c>
      <c r="D489" s="20"/>
    </row>
    <row r="490" customFormat="false" ht="409.6" hidden="true" customHeight="true" outlineLevel="0" collapsed="false">
      <c r="A490" s="1" t="n">
        <v>9</v>
      </c>
      <c r="B490" s="18"/>
      <c r="C490" s="19"/>
      <c r="D490" s="20"/>
    </row>
    <row r="491" customFormat="false" ht="409.6" hidden="true" customHeight="true" outlineLevel="0" collapsed="false">
      <c r="A491" s="1" t="n">
        <v>10</v>
      </c>
      <c r="B491" s="18"/>
      <c r="C491" s="19" t="s">
        <v>806</v>
      </c>
      <c r="D491" s="20"/>
    </row>
    <row r="492" customFormat="false" ht="409.6" hidden="true" customHeight="true" outlineLevel="0" collapsed="false">
      <c r="A492" s="1" t="n">
        <v>11</v>
      </c>
      <c r="B492" s="18"/>
      <c r="C492" s="19"/>
      <c r="D492" s="20"/>
    </row>
    <row r="493" customFormat="false" ht="15" hidden="false" customHeight="true" outlineLevel="0" collapsed="false">
      <c r="A493" s="1" t="n">
        <v>12</v>
      </c>
      <c r="B493" s="18"/>
      <c r="C493" s="19" t="s">
        <v>807</v>
      </c>
      <c r="D493" s="20" t="n">
        <v>1</v>
      </c>
    </row>
    <row r="494" customFormat="false" ht="409.6" hidden="true" customHeight="true" outlineLevel="0" collapsed="false">
      <c r="A494" s="1" t="n">
        <v>13</v>
      </c>
      <c r="B494" s="18"/>
      <c r="C494" s="19"/>
      <c r="D494" s="20"/>
    </row>
    <row r="495" customFormat="false" ht="409.6" hidden="true" customHeight="true" outlineLevel="0" collapsed="false">
      <c r="A495" s="1" t="n">
        <v>14</v>
      </c>
      <c r="B495" s="18"/>
      <c r="C495" s="19"/>
      <c r="D495" s="20"/>
    </row>
    <row r="496" customFormat="false" ht="409.6" hidden="true" customHeight="true" outlineLevel="0" collapsed="false">
      <c r="A496" s="1" t="n">
        <v>15</v>
      </c>
      <c r="B496" s="18"/>
      <c r="C496" s="19"/>
      <c r="D496" s="20"/>
    </row>
    <row r="497" customFormat="false" ht="409.6" hidden="true" customHeight="true" outlineLevel="0" collapsed="false">
      <c r="A497" s="1" t="n">
        <v>16</v>
      </c>
      <c r="B497" s="18"/>
      <c r="C497" s="19"/>
      <c r="D497" s="20"/>
    </row>
    <row r="498" customFormat="false" ht="409.6" hidden="true" customHeight="true" outlineLevel="0" collapsed="false">
      <c r="A498" s="1" t="n">
        <v>17</v>
      </c>
      <c r="B498" s="18"/>
      <c r="C498" s="19"/>
      <c r="D498" s="20"/>
    </row>
    <row r="499" customFormat="false" ht="409.6" hidden="true" customHeight="true" outlineLevel="0" collapsed="false">
      <c r="A499" s="1" t="n">
        <v>18</v>
      </c>
      <c r="B499" s="18"/>
      <c r="C499" s="19"/>
      <c r="D499" s="20"/>
    </row>
    <row r="500" customFormat="false" ht="409.6" hidden="true" customHeight="true" outlineLevel="0" collapsed="false">
      <c r="A500" s="1" t="n">
        <v>19</v>
      </c>
      <c r="B500" s="18"/>
      <c r="C500" s="19"/>
      <c r="D500" s="20"/>
    </row>
    <row r="501" customFormat="false" ht="19.5" hidden="false" customHeight="false" outlineLevel="0" collapsed="false">
      <c r="A501" s="1" t="n">
        <v>20</v>
      </c>
      <c r="B501" s="21"/>
      <c r="C501" s="22" t="s">
        <v>14</v>
      </c>
      <c r="D501" s="23" t="n">
        <f aca="false">SUM(D482:D500)</f>
        <v>1</v>
      </c>
      <c r="F501" s="23" t="n">
        <f aca="false">SUM(F482:F500)</f>
        <v>0</v>
      </c>
      <c r="G501" s="23" t="n">
        <f aca="false">SUM(G482:G500)</f>
        <v>0</v>
      </c>
      <c r="H501" s="23" t="n">
        <f aca="false">SUM(H482:H500)</f>
        <v>0</v>
      </c>
    </row>
    <row r="502" customFormat="false" ht="409.6" hidden="true" customHeight="true" outlineLevel="0" collapsed="false"/>
    <row r="503" customFormat="false" ht="409.6" hidden="true" customHeight="true" outlineLevel="0" collapsed="false"/>
    <row r="504" customFormat="false" ht="409.6" hidden="true" customHeight="true" outlineLevel="0" collapsed="false">
      <c r="B504" s="10" t="str">
        <f aca="false">B1</f>
        <v>    10de HOEVETOCHT  28 november 2009</v>
      </c>
      <c r="C504" s="4"/>
    </row>
    <row r="505" customFormat="false" ht="409.6" hidden="true" customHeight="true" outlineLevel="0" collapsed="false"/>
    <row r="506" customFormat="false" ht="409.6" hidden="true" customHeight="true" outlineLevel="0" collapsed="false">
      <c r="C506" s="11" t="s">
        <v>15</v>
      </c>
      <c r="D506" s="24" t="s">
        <v>7</v>
      </c>
    </row>
    <row r="507" customFormat="false" ht="409.6" hidden="true" customHeight="true" outlineLevel="0" collapsed="false">
      <c r="A507" s="12"/>
      <c r="B507" s="25" t="s">
        <v>808</v>
      </c>
      <c r="C507" s="14" t="s">
        <v>809</v>
      </c>
      <c r="D507" s="26" t="s">
        <v>4</v>
      </c>
    </row>
    <row r="508" customFormat="false" ht="409.6" hidden="true" customHeight="true" outlineLevel="0" collapsed="false">
      <c r="A508" s="1" t="n">
        <v>1</v>
      </c>
      <c r="B508" s="18"/>
      <c r="C508" s="19"/>
      <c r="D508" s="20"/>
    </row>
    <row r="509" customFormat="false" ht="409.6" hidden="true" customHeight="true" outlineLevel="0" collapsed="false">
      <c r="A509" s="1" t="n">
        <v>2</v>
      </c>
      <c r="B509" s="18"/>
      <c r="C509" s="19"/>
      <c r="D509" s="20"/>
    </row>
    <row r="510" customFormat="false" ht="409.6" hidden="true" customHeight="true" outlineLevel="0" collapsed="false">
      <c r="A510" s="1" t="n">
        <v>3</v>
      </c>
      <c r="B510" s="18"/>
      <c r="C510" s="19"/>
      <c r="D510" s="20"/>
    </row>
    <row r="511" customFormat="false" ht="409.6" hidden="true" customHeight="true" outlineLevel="0" collapsed="false">
      <c r="A511" s="1" t="n">
        <v>4</v>
      </c>
      <c r="B511" s="18"/>
      <c r="C511" s="19"/>
      <c r="D511" s="20"/>
    </row>
    <row r="512" customFormat="false" ht="409.6" hidden="true" customHeight="true" outlineLevel="0" collapsed="false">
      <c r="A512" s="1" t="n">
        <v>5</v>
      </c>
      <c r="B512" s="18"/>
      <c r="C512" s="19"/>
      <c r="D512" s="20"/>
    </row>
    <row r="513" customFormat="false" ht="409.6" hidden="true" customHeight="true" outlineLevel="0" collapsed="false">
      <c r="A513" s="1" t="n">
        <v>6</v>
      </c>
      <c r="B513" s="21"/>
      <c r="C513" s="22" t="s">
        <v>14</v>
      </c>
      <c r="D513" s="23" t="n">
        <f aca="false">SUM(D508:D512)</f>
        <v>0</v>
      </c>
      <c r="F513" s="23" t="n">
        <f aca="false">SUM(F508:F512)</f>
        <v>0</v>
      </c>
      <c r="G513" s="23" t="n">
        <f aca="false">SUM(G508:G512)</f>
        <v>0</v>
      </c>
      <c r="H513" s="23" t="n">
        <f aca="false">SUM(H508:H512)</f>
        <v>0</v>
      </c>
    </row>
    <row r="514" customFormat="false" ht="409.6" hidden="true" customHeight="true" outlineLevel="0" collapsed="false"/>
    <row r="515" customFormat="false" ht="409.6" hidden="true" customHeight="true" outlineLevel="0" collapsed="false"/>
    <row r="516" customFormat="false" ht="409.6" hidden="true" customHeight="true" outlineLevel="0" collapsed="false">
      <c r="B516" s="10" t="str">
        <f aca="false">B1</f>
        <v>    10de HOEVETOCHT  28 november 2009</v>
      </c>
      <c r="C516" s="4"/>
    </row>
    <row r="518" customFormat="false" ht="15.75" hidden="false" customHeight="false" outlineLevel="0" collapsed="false">
      <c r="C518" s="11" t="s">
        <v>15</v>
      </c>
      <c r="D518" s="24" t="s">
        <v>7</v>
      </c>
    </row>
    <row r="519" customFormat="false" ht="15.75" hidden="false" customHeight="false" outlineLevel="0" collapsed="false">
      <c r="A519" s="12"/>
      <c r="B519" s="13" t="s">
        <v>810</v>
      </c>
      <c r="C519" s="14" t="s">
        <v>811</v>
      </c>
      <c r="D519" s="26" t="s">
        <v>4</v>
      </c>
    </row>
    <row r="520" customFormat="false" ht="409.6" hidden="true" customHeight="true" outlineLevel="0" collapsed="false">
      <c r="A520" s="1" t="n">
        <v>1</v>
      </c>
      <c r="B520" s="18" t="s">
        <v>812</v>
      </c>
      <c r="C520" s="19" t="s">
        <v>813</v>
      </c>
      <c r="D520" s="20"/>
    </row>
    <row r="521" customFormat="false" ht="409.6" hidden="true" customHeight="true" outlineLevel="0" collapsed="false">
      <c r="A521" s="1" t="n">
        <v>2</v>
      </c>
      <c r="B521" s="18" t="s">
        <v>814</v>
      </c>
      <c r="C521" s="19" t="s">
        <v>815</v>
      </c>
      <c r="D521" s="20"/>
    </row>
    <row r="522" customFormat="false" ht="15" hidden="false" customHeight="true" outlineLevel="0" collapsed="false">
      <c r="A522" s="1" t="n">
        <v>3</v>
      </c>
      <c r="B522" s="18" t="s">
        <v>816</v>
      </c>
      <c r="C522" s="19" t="s">
        <v>817</v>
      </c>
      <c r="D522" s="20" t="n">
        <v>1</v>
      </c>
    </row>
    <row r="523" customFormat="false" ht="409.6" hidden="true" customHeight="true" outlineLevel="0" collapsed="false">
      <c r="A523" s="1" t="n">
        <v>4</v>
      </c>
      <c r="B523" s="18" t="s">
        <v>818</v>
      </c>
      <c r="C523" s="19" t="s">
        <v>819</v>
      </c>
      <c r="D523" s="20"/>
    </row>
    <row r="524" customFormat="false" ht="409.6" hidden="true" customHeight="true" outlineLevel="0" collapsed="false">
      <c r="A524" s="1" t="n">
        <v>5</v>
      </c>
      <c r="B524" s="18" t="s">
        <v>820</v>
      </c>
      <c r="C524" s="19" t="s">
        <v>821</v>
      </c>
      <c r="D524" s="20"/>
    </row>
    <row r="525" customFormat="false" ht="409.6" hidden="true" customHeight="true" outlineLevel="0" collapsed="false">
      <c r="A525" s="1" t="n">
        <v>6</v>
      </c>
      <c r="B525" s="18" t="s">
        <v>822</v>
      </c>
      <c r="C525" s="19" t="s">
        <v>823</v>
      </c>
      <c r="D525" s="20"/>
    </row>
    <row r="526" customFormat="false" ht="15" hidden="false" customHeight="true" outlineLevel="0" collapsed="false">
      <c r="A526" s="1" t="n">
        <v>7</v>
      </c>
      <c r="B526" s="18" t="s">
        <v>824</v>
      </c>
      <c r="C526" s="19" t="s">
        <v>825</v>
      </c>
      <c r="D526" s="20" t="n">
        <v>1</v>
      </c>
    </row>
    <row r="527" customFormat="false" ht="15" hidden="false" customHeight="true" outlineLevel="0" collapsed="false">
      <c r="A527" s="1" t="n">
        <v>8</v>
      </c>
      <c r="B527" s="18" t="s">
        <v>826</v>
      </c>
      <c r="C527" s="19" t="s">
        <v>827</v>
      </c>
      <c r="D527" s="20" t="n">
        <v>1</v>
      </c>
    </row>
    <row r="528" customFormat="false" ht="15" hidden="false" customHeight="true" outlineLevel="0" collapsed="false">
      <c r="A528" s="1" t="n">
        <v>9</v>
      </c>
      <c r="B528" s="18" t="s">
        <v>828</v>
      </c>
      <c r="C528" s="19" t="s">
        <v>829</v>
      </c>
      <c r="D528" s="20" t="n">
        <v>1</v>
      </c>
    </row>
    <row r="529" customFormat="false" ht="409.6" hidden="true" customHeight="true" outlineLevel="0" collapsed="false">
      <c r="A529" s="1" t="n">
        <v>10</v>
      </c>
      <c r="B529" s="18" t="s">
        <v>830</v>
      </c>
      <c r="C529" s="19" t="s">
        <v>831</v>
      </c>
      <c r="D529" s="20"/>
    </row>
    <row r="530" customFormat="false" ht="409.6" hidden="true" customHeight="true" outlineLevel="0" collapsed="false">
      <c r="A530" s="1" t="n">
        <v>11</v>
      </c>
      <c r="B530" s="18" t="s">
        <v>832</v>
      </c>
      <c r="C530" s="19" t="s">
        <v>833</v>
      </c>
      <c r="D530" s="20"/>
    </row>
    <row r="531" customFormat="false" ht="409.6" hidden="true" customHeight="true" outlineLevel="0" collapsed="false">
      <c r="A531" s="1" t="n">
        <v>12</v>
      </c>
      <c r="B531" s="18" t="s">
        <v>834</v>
      </c>
      <c r="C531" s="19" t="s">
        <v>835</v>
      </c>
      <c r="D531" s="20"/>
    </row>
    <row r="532" customFormat="false" ht="409.6" hidden="true" customHeight="true" outlineLevel="0" collapsed="false">
      <c r="A532" s="1" t="n">
        <v>13</v>
      </c>
      <c r="B532" s="18"/>
      <c r="C532" s="19"/>
      <c r="D532" s="20"/>
    </row>
    <row r="533" customFormat="false" ht="409.6" hidden="true" customHeight="true" outlineLevel="0" collapsed="false">
      <c r="A533" s="1" t="n">
        <v>14</v>
      </c>
      <c r="B533" s="18"/>
      <c r="C533" s="19"/>
      <c r="D533" s="20"/>
    </row>
    <row r="534" customFormat="false" ht="409.6" hidden="true" customHeight="true" outlineLevel="0" collapsed="false">
      <c r="A534" s="1" t="n">
        <v>15</v>
      </c>
      <c r="B534" s="18"/>
      <c r="C534" s="19"/>
      <c r="D534" s="20"/>
    </row>
    <row r="535" customFormat="false" ht="409.6" hidden="true" customHeight="true" outlineLevel="0" collapsed="false">
      <c r="A535" s="1" t="n">
        <v>16</v>
      </c>
      <c r="B535" s="18"/>
      <c r="C535" s="19"/>
      <c r="D535" s="20"/>
    </row>
    <row r="536" customFormat="false" ht="409.6" hidden="true" customHeight="true" outlineLevel="0" collapsed="false">
      <c r="A536" s="1" t="n">
        <v>17</v>
      </c>
      <c r="B536" s="18"/>
      <c r="C536" s="19"/>
      <c r="D536" s="20"/>
    </row>
    <row r="537" customFormat="false" ht="409.6" hidden="true" customHeight="true" outlineLevel="0" collapsed="false">
      <c r="A537" s="1" t="n">
        <v>18</v>
      </c>
      <c r="B537" s="18"/>
      <c r="C537" s="19"/>
      <c r="D537" s="20"/>
    </row>
    <row r="538" customFormat="false" ht="409.6" hidden="true" customHeight="true" outlineLevel="0" collapsed="false">
      <c r="A538" s="1" t="n">
        <v>19</v>
      </c>
      <c r="B538" s="18"/>
      <c r="C538" s="19"/>
      <c r="D538" s="20"/>
    </row>
    <row r="539" customFormat="false" ht="19.5" hidden="false" customHeight="false" outlineLevel="0" collapsed="false">
      <c r="A539" s="1" t="n">
        <v>20</v>
      </c>
      <c r="B539" s="21"/>
      <c r="C539" s="22" t="s">
        <v>14</v>
      </c>
      <c r="D539" s="23" t="n">
        <f aca="false">SUM(D520:D538)</f>
        <v>4</v>
      </c>
      <c r="F539" s="23" t="n">
        <f aca="false">SUM(F520:F538)</f>
        <v>0</v>
      </c>
      <c r="G539" s="23" t="n">
        <f aca="false">SUM(G520:G538)</f>
        <v>0</v>
      </c>
      <c r="H539" s="23" t="n">
        <f aca="false">SUM(H520:H538)</f>
        <v>0</v>
      </c>
    </row>
    <row r="540" customFormat="false" ht="409.6" hidden="true" customHeight="true" outlineLevel="0" collapsed="false"/>
    <row r="541" customFormat="false" ht="409.6" hidden="true" customHeight="true" outlineLevel="0" collapsed="false"/>
    <row r="542" customFormat="false" ht="409.6" hidden="true" customHeight="true" outlineLevel="0" collapsed="false">
      <c r="B542" s="10" t="str">
        <f aca="false">B1</f>
        <v>    10de HOEVETOCHT  28 november 2009</v>
      </c>
      <c r="C542" s="4"/>
    </row>
    <row r="543" customFormat="false" ht="409.6" hidden="true" customHeight="true" outlineLevel="0" collapsed="false"/>
    <row r="544" customFormat="false" ht="409.6" hidden="true" customHeight="true" outlineLevel="0" collapsed="false">
      <c r="C544" s="11" t="s">
        <v>15</v>
      </c>
      <c r="D544" s="24" t="s">
        <v>7</v>
      </c>
    </row>
    <row r="545" customFormat="false" ht="409.6" hidden="true" customHeight="true" outlineLevel="0" collapsed="false">
      <c r="A545" s="12"/>
      <c r="B545" s="25" t="s">
        <v>836</v>
      </c>
      <c r="C545" s="14" t="s">
        <v>837</v>
      </c>
      <c r="D545" s="26" t="s">
        <v>4</v>
      </c>
    </row>
    <row r="546" customFormat="false" ht="409.6" hidden="true" customHeight="true" outlineLevel="0" collapsed="false">
      <c r="A546" s="1" t="n">
        <v>1</v>
      </c>
      <c r="B546" s="18"/>
      <c r="C546" s="19"/>
      <c r="D546" s="20"/>
    </row>
    <row r="547" customFormat="false" ht="409.6" hidden="true" customHeight="true" outlineLevel="0" collapsed="false">
      <c r="A547" s="1" t="n">
        <v>2</v>
      </c>
      <c r="B547" s="18"/>
      <c r="C547" s="19"/>
      <c r="D547" s="20"/>
    </row>
    <row r="548" customFormat="false" ht="409.6" hidden="true" customHeight="true" outlineLevel="0" collapsed="false">
      <c r="A548" s="1" t="n">
        <v>3</v>
      </c>
      <c r="B548" s="18"/>
      <c r="C548" s="19"/>
      <c r="D548" s="20"/>
    </row>
    <row r="549" customFormat="false" ht="409.6" hidden="true" customHeight="true" outlineLevel="0" collapsed="false">
      <c r="A549" s="1" t="n">
        <v>4</v>
      </c>
      <c r="B549" s="18"/>
      <c r="C549" s="19"/>
      <c r="D549" s="20"/>
    </row>
    <row r="550" customFormat="false" ht="409.6" hidden="true" customHeight="true" outlineLevel="0" collapsed="false">
      <c r="A550" s="1" t="n">
        <v>5</v>
      </c>
      <c r="B550" s="18"/>
      <c r="C550" s="19"/>
      <c r="D550" s="20"/>
    </row>
    <row r="551" customFormat="false" ht="409.6" hidden="true" customHeight="true" outlineLevel="0" collapsed="false">
      <c r="A551" s="1" t="n">
        <v>6</v>
      </c>
      <c r="B551" s="18"/>
      <c r="C551" s="19"/>
      <c r="D551" s="20"/>
    </row>
    <row r="552" customFormat="false" ht="409.6" hidden="true" customHeight="true" outlineLevel="0" collapsed="false">
      <c r="A552" s="1" t="n">
        <v>7</v>
      </c>
      <c r="B552" s="18"/>
      <c r="C552" s="19"/>
      <c r="D552" s="20"/>
    </row>
    <row r="553" customFormat="false" ht="409.6" hidden="true" customHeight="true" outlineLevel="0" collapsed="false">
      <c r="A553" s="1" t="n">
        <v>8</v>
      </c>
      <c r="B553" s="18"/>
      <c r="C553" s="19"/>
      <c r="D553" s="20"/>
    </row>
    <row r="554" customFormat="false" ht="409.6" hidden="true" customHeight="true" outlineLevel="0" collapsed="false">
      <c r="A554" s="1" t="n">
        <v>9</v>
      </c>
      <c r="B554" s="18"/>
      <c r="C554" s="19"/>
      <c r="D554" s="20"/>
    </row>
    <row r="555" customFormat="false" ht="409.6" hidden="true" customHeight="true" outlineLevel="0" collapsed="false">
      <c r="A555" s="1" t="n">
        <v>10</v>
      </c>
      <c r="B555" s="18"/>
      <c r="C555" s="19"/>
      <c r="D555" s="20"/>
    </row>
    <row r="556" customFormat="false" ht="409.6" hidden="true" customHeight="true" outlineLevel="0" collapsed="false">
      <c r="A556" s="1" t="n">
        <v>11</v>
      </c>
      <c r="B556" s="18"/>
      <c r="C556" s="19"/>
      <c r="D556" s="20"/>
    </row>
    <row r="557" customFormat="false" ht="409.6" hidden="true" customHeight="true" outlineLevel="0" collapsed="false">
      <c r="A557" s="1" t="n">
        <v>12</v>
      </c>
      <c r="B557" s="18"/>
      <c r="C557" s="19"/>
      <c r="D557" s="20"/>
    </row>
    <row r="558" customFormat="false" ht="409.6" hidden="true" customHeight="true" outlineLevel="0" collapsed="false">
      <c r="A558" s="1" t="n">
        <v>13</v>
      </c>
      <c r="B558" s="18"/>
      <c r="C558" s="19"/>
      <c r="D558" s="20"/>
    </row>
    <row r="559" customFormat="false" ht="409.6" hidden="true" customHeight="true" outlineLevel="0" collapsed="false">
      <c r="A559" s="1" t="n">
        <v>14</v>
      </c>
      <c r="B559" s="18"/>
      <c r="C559" s="19"/>
      <c r="D559" s="20"/>
    </row>
    <row r="560" customFormat="false" ht="409.6" hidden="true" customHeight="true" outlineLevel="0" collapsed="false">
      <c r="A560" s="1" t="n">
        <v>15</v>
      </c>
      <c r="B560" s="18"/>
      <c r="C560" s="19"/>
      <c r="D560" s="20"/>
    </row>
    <row r="561" customFormat="false" ht="409.6" hidden="true" customHeight="true" outlineLevel="0" collapsed="false">
      <c r="A561" s="1" t="n">
        <v>16</v>
      </c>
      <c r="B561" s="18"/>
      <c r="C561" s="19"/>
      <c r="D561" s="20"/>
    </row>
    <row r="562" customFormat="false" ht="409.6" hidden="true" customHeight="true" outlineLevel="0" collapsed="false">
      <c r="A562" s="1" t="n">
        <v>17</v>
      </c>
      <c r="B562" s="18"/>
      <c r="C562" s="19"/>
      <c r="D562" s="20"/>
    </row>
    <row r="563" customFormat="false" ht="409.6" hidden="true" customHeight="true" outlineLevel="0" collapsed="false">
      <c r="A563" s="1" t="n">
        <v>18</v>
      </c>
      <c r="B563" s="18"/>
      <c r="C563" s="19"/>
      <c r="D563" s="20"/>
    </row>
    <row r="564" customFormat="false" ht="409.6" hidden="true" customHeight="true" outlineLevel="0" collapsed="false">
      <c r="A564" s="1" t="n">
        <v>19</v>
      </c>
      <c r="B564" s="18"/>
      <c r="C564" s="19"/>
      <c r="D564" s="20"/>
    </row>
    <row r="565" customFormat="false" ht="409.6" hidden="true" customHeight="true" outlineLevel="0" collapsed="false">
      <c r="A565" s="1" t="n">
        <v>20</v>
      </c>
      <c r="B565" s="21"/>
      <c r="C565" s="22" t="s">
        <v>14</v>
      </c>
      <c r="D565" s="23" t="n">
        <f aca="false">SUM(D546:D564)</f>
        <v>0</v>
      </c>
      <c r="F565" s="23" t="n">
        <f aca="false">SUM(F546:F564)</f>
        <v>0</v>
      </c>
      <c r="G565" s="23" t="n">
        <f aca="false">SUM(G546:G564)</f>
        <v>0</v>
      </c>
      <c r="H565" s="23" t="n">
        <f aca="false">SUM(H546:H564)</f>
        <v>0</v>
      </c>
    </row>
    <row r="566" customFormat="false" ht="409.6" hidden="true" customHeight="true" outlineLevel="0" collapsed="false"/>
    <row r="568" customFormat="false" ht="409.6" hidden="true" customHeight="true" outlineLevel="0" collapsed="false"/>
    <row r="569" customFormat="false" ht="409.6" hidden="true" customHeight="true" outlineLevel="0" collapsed="false">
      <c r="B569" s="34" t="str">
        <f aca="false">B1</f>
        <v>    10de HOEVETOCHT  28 november 2009</v>
      </c>
      <c r="C569" s="35"/>
      <c r="D569" s="36" t="s">
        <v>838</v>
      </c>
      <c r="K569" s="37"/>
      <c r="M569" s="38"/>
    </row>
    <row r="570" customFormat="false" ht="409.6" hidden="true" customHeight="true" outlineLevel="0" collapsed="false">
      <c r="B570" s="39"/>
      <c r="C570" s="40"/>
      <c r="D570" s="7" t="s">
        <v>4</v>
      </c>
      <c r="L570" s="41"/>
      <c r="M570" s="41"/>
      <c r="P570" s="41"/>
    </row>
    <row r="571" customFormat="false" ht="409.6" hidden="true" customHeight="true" outlineLevel="0" collapsed="false">
      <c r="B571" s="42"/>
      <c r="C571" s="43" t="s">
        <v>5</v>
      </c>
      <c r="D571" s="44" t="n">
        <f aca="false">SUM(D573:D574)</f>
        <v>355</v>
      </c>
      <c r="F571" s="44" t="n">
        <f aca="false">SUM(F573:F574)</f>
        <v>0</v>
      </c>
      <c r="G571" s="44" t="n">
        <f aca="false">SUM(G573:G574)</f>
        <v>0</v>
      </c>
      <c r="H571" s="44" t="n">
        <f aca="false">SUM(H573:H574)</f>
        <v>0</v>
      </c>
      <c r="M571" s="45"/>
    </row>
    <row r="572" customFormat="false" ht="409.6" hidden="true" customHeight="true" outlineLevel="0" collapsed="false">
      <c r="B572" s="42"/>
      <c r="C572" s="46"/>
      <c r="D572" s="20"/>
      <c r="K572" s="47"/>
      <c r="M572" s="27"/>
    </row>
    <row r="573" customFormat="false" ht="409.6" hidden="true" customHeight="true" outlineLevel="0" collapsed="false">
      <c r="B573" s="42"/>
      <c r="C573" s="48" t="s">
        <v>839</v>
      </c>
      <c r="D573" s="20" t="n">
        <f aca="false">D565+D539+D513+D501+D390+D287+D475</f>
        <v>340</v>
      </c>
      <c r="F573" s="20" t="n">
        <f aca="false">F565+F539+F513+F501+F390+F287+F475</f>
        <v>0</v>
      </c>
      <c r="G573" s="20" t="n">
        <f aca="false">G565+G539+G513+G501+G390+G287+G475</f>
        <v>0</v>
      </c>
      <c r="H573" s="20" t="n">
        <f aca="false">H565+H539+H513+H501+H390+H287+H475</f>
        <v>0</v>
      </c>
      <c r="K573" s="47"/>
      <c r="M573" s="27"/>
    </row>
    <row r="574" customFormat="false" ht="409.6" hidden="true" customHeight="true" outlineLevel="0" collapsed="false">
      <c r="B574" s="42"/>
      <c r="C574" s="48" t="s">
        <v>840</v>
      </c>
      <c r="D574" s="20" t="n">
        <f aca="false">D21</f>
        <v>15</v>
      </c>
      <c r="F574" s="20" t="n">
        <f aca="false">F21</f>
        <v>0</v>
      </c>
      <c r="G574" s="20" t="n">
        <f aca="false">G21</f>
        <v>0</v>
      </c>
      <c r="H574" s="20" t="n">
        <f aca="false">H21</f>
        <v>0</v>
      </c>
      <c r="K574" s="47"/>
      <c r="M574" s="27"/>
    </row>
    <row r="575" customFormat="false" ht="409.6" hidden="true" customHeight="true" outlineLevel="0" collapsed="false">
      <c r="B575" s="39"/>
      <c r="C575" s="49"/>
      <c r="D575" s="50"/>
      <c r="K575" s="47"/>
      <c r="M575" s="27"/>
    </row>
    <row r="576" customFormat="false" ht="409.6" hidden="true" customHeight="true" outlineLevel="0" collapsed="false">
      <c r="B576" s="42"/>
      <c r="C576" s="43" t="s">
        <v>841</v>
      </c>
      <c r="D576" s="20"/>
      <c r="K576" s="47"/>
      <c r="M576" s="27"/>
    </row>
    <row r="577" customFormat="false" ht="409.6" hidden="true" customHeight="true" outlineLevel="0" collapsed="false">
      <c r="B577" s="42"/>
      <c r="C577" s="46"/>
      <c r="D577" s="20"/>
      <c r="K577" s="47"/>
      <c r="M577" s="27"/>
    </row>
    <row r="578" customFormat="false" ht="409.6" hidden="true" customHeight="true" outlineLevel="0" collapsed="false">
      <c r="B578" s="51" t="s">
        <v>842</v>
      </c>
      <c r="C578" s="52" t="s">
        <v>95</v>
      </c>
      <c r="D578" s="20"/>
      <c r="K578" s="47"/>
      <c r="M578" s="27"/>
    </row>
    <row r="579" customFormat="false" ht="409.6" hidden="true" customHeight="true" outlineLevel="0" collapsed="false">
      <c r="B579" s="51" t="s">
        <v>843</v>
      </c>
      <c r="C579" s="52"/>
      <c r="D579" s="20"/>
      <c r="K579" s="47"/>
      <c r="M579" s="27"/>
    </row>
    <row r="580" customFormat="false" ht="409.6" hidden="true" customHeight="true" outlineLevel="0" collapsed="false">
      <c r="B580" s="51" t="s">
        <v>844</v>
      </c>
      <c r="C580" s="52"/>
      <c r="D580" s="20"/>
      <c r="K580" s="47"/>
      <c r="M580" s="27"/>
    </row>
    <row r="581" customFormat="false" ht="409.6" hidden="true" customHeight="true" outlineLevel="0" collapsed="false">
      <c r="B581" s="51" t="s">
        <v>845</v>
      </c>
      <c r="C581" s="52"/>
      <c r="D581" s="20"/>
      <c r="K581" s="2"/>
      <c r="M581" s="27"/>
    </row>
    <row r="582" customFormat="false" ht="409.6" hidden="true" customHeight="true" outlineLevel="0" collapsed="false">
      <c r="B582" s="51" t="s">
        <v>846</v>
      </c>
      <c r="C582" s="52"/>
      <c r="D582" s="20"/>
      <c r="K582" s="2"/>
      <c r="L582" s="53"/>
      <c r="M582" s="27"/>
    </row>
    <row r="583" customFormat="false" ht="409.6" hidden="true" customHeight="true" outlineLevel="0" collapsed="false">
      <c r="B583" s="51" t="s">
        <v>847</v>
      </c>
      <c r="C583" s="54"/>
      <c r="D583" s="20"/>
      <c r="K583" s="2"/>
    </row>
    <row r="584" customFormat="false" ht="409.6" hidden="true" customHeight="true" outlineLevel="0" collapsed="false">
      <c r="B584" s="51" t="s">
        <v>848</v>
      </c>
      <c r="C584" s="54"/>
      <c r="D584" s="20"/>
      <c r="K584" s="2"/>
    </row>
    <row r="585" customFormat="false" ht="409.6" hidden="true" customHeight="true" outlineLevel="0" collapsed="false">
      <c r="B585" s="51" t="s">
        <v>849</v>
      </c>
      <c r="C585" s="54"/>
      <c r="D585" s="20"/>
    </row>
    <row r="586" customFormat="false" ht="409.6" hidden="true" customHeight="true" outlineLevel="0" collapsed="false">
      <c r="B586" s="51" t="s">
        <v>850</v>
      </c>
      <c r="C586" s="54"/>
      <c r="D586" s="20"/>
    </row>
    <row r="587" customFormat="false" ht="409.6" hidden="true" customHeight="true" outlineLevel="0" collapsed="false">
      <c r="B587" s="51" t="s">
        <v>851</v>
      </c>
      <c r="C587" s="54"/>
      <c r="D587" s="20"/>
    </row>
    <row r="588" customFormat="false" ht="409.6" hidden="true" customHeight="true" outlineLevel="0" collapsed="false">
      <c r="B588" s="51" t="s">
        <v>852</v>
      </c>
      <c r="C588" s="54"/>
      <c r="D588" s="20"/>
    </row>
    <row r="589" customFormat="false" ht="409.6" hidden="true" customHeight="true" outlineLevel="0" collapsed="false">
      <c r="B589" s="51" t="s">
        <v>853</v>
      </c>
      <c r="C589" s="54"/>
      <c r="D589" s="20"/>
    </row>
    <row r="590" customFormat="false" ht="409.6" hidden="true" customHeight="true" outlineLevel="0" collapsed="false">
      <c r="B590" s="51" t="s">
        <v>854</v>
      </c>
      <c r="C590" s="54"/>
      <c r="D590" s="20"/>
    </row>
    <row r="591" customFormat="false" ht="409.6" hidden="true" customHeight="true" outlineLevel="0" collapsed="false">
      <c r="B591" s="51" t="s">
        <v>855</v>
      </c>
      <c r="C591" s="54"/>
      <c r="D591" s="20"/>
    </row>
    <row r="592" customFormat="false" ht="409.6" hidden="true" customHeight="true" outlineLevel="0" collapsed="false">
      <c r="B592" s="55" t="s">
        <v>856</v>
      </c>
      <c r="C592" s="6"/>
      <c r="D592" s="50"/>
    </row>
    <row r="593" customFormat="false" ht="409.6" hidden="true" customHeight="true" outlineLevel="0" collapsed="false"/>
    <row r="594" customFormat="false" ht="409.6" hidden="true" customHeight="true" outlineLevel="0" collapsed="false"/>
    <row r="595" customFormat="false" ht="409.6" hidden="true" customHeight="true" outlineLevel="0" collapsed="false"/>
    <row r="596" customFormat="false" ht="409.6" hidden="true" customHeight="true" outlineLevel="0" collapsed="false">
      <c r="B596" s="2" t="s">
        <v>17</v>
      </c>
      <c r="C596" s="56" t="s">
        <v>857</v>
      </c>
    </row>
    <row r="597" customFormat="false" ht="409.6" hidden="true" customHeight="true" outlineLevel="0" collapsed="false">
      <c r="B597" s="2" t="s">
        <v>516</v>
      </c>
      <c r="C597" s="56" t="s">
        <v>515</v>
      </c>
    </row>
    <row r="598" customFormat="false" ht="409.6" hidden="true" customHeight="true" outlineLevel="0" collapsed="false">
      <c r="B598" s="2" t="s">
        <v>678</v>
      </c>
      <c r="C598" s="56" t="s">
        <v>858</v>
      </c>
    </row>
    <row r="599" customFormat="false" ht="409.6" hidden="true" customHeight="true" outlineLevel="0" collapsed="false">
      <c r="B599" s="2" t="s">
        <v>810</v>
      </c>
      <c r="C599" s="56" t="s">
        <v>859</v>
      </c>
    </row>
    <row r="600" customFormat="false" ht="409.6" hidden="true" customHeight="true" outlineLevel="0" collapsed="false">
      <c r="B600" s="2" t="s">
        <v>836</v>
      </c>
      <c r="C600" s="56" t="s">
        <v>860</v>
      </c>
    </row>
    <row r="601" customFormat="false" ht="409.6" hidden="true" customHeight="true" outlineLevel="0" collapsed="false">
      <c r="B601" s="2" t="s">
        <v>808</v>
      </c>
      <c r="C601" s="56" t="s">
        <v>861</v>
      </c>
    </row>
    <row r="602" customFormat="false" ht="409.6" hidden="true" customHeight="true" outlineLevel="0" collapsed="false"/>
    <row r="603" customFormat="false" ht="409.6" hidden="true" customHeight="true" outlineLevel="0" collapsed="false"/>
    <row r="604" customFormat="false" ht="409.6" hidden="true" customHeight="true" outlineLevel="0" collapsed="false"/>
    <row r="605" customFormat="false" ht="409.6" hidden="true" customHeight="true" outlineLevel="0" collapsed="false"/>
    <row r="606" customFormat="false" ht="409.6" hidden="true" customHeight="true" outlineLevel="0" collapsed="false"/>
    <row r="607" customFormat="false" ht="409.6" hidden="true" customHeight="true" outlineLevel="0" collapsed="false"/>
    <row r="608" customFormat="false" ht="409.6" hidden="true" customHeight="true" outlineLevel="0" collapsed="false"/>
    <row r="609" customFormat="false" ht="409.6" hidden="true" customHeight="true" outlineLevel="0" collapsed="false"/>
    <row r="610" customFormat="false" ht="409.6" hidden="true" customHeight="true" outlineLevel="0" collapsed="false"/>
    <row r="611" customFormat="false" ht="409.6" hidden="true" customHeight="true" outlineLevel="0" collapsed="false"/>
    <row r="612" customFormat="false" ht="409.6" hidden="true" customHeight="true" outlineLevel="0" collapsed="false"/>
  </sheetData>
  <printOptions headings="false" gridLines="false" gridLinesSet="true" horizontalCentered="false" verticalCentered="false"/>
  <pageMargins left="0.7875" right="0.197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true" outlineLevel="0" max="1" min="1" style="1" width="9.99"/>
    <col collapsed="false" customWidth="true" hidden="false" outlineLevel="0" max="2" min="2" style="2" width="9.56"/>
    <col collapsed="false" customWidth="true" hidden="false" outlineLevel="0" max="3" min="3" style="3" width="51.42"/>
    <col collapsed="false" customWidth="true" hidden="false" outlineLevel="0" max="4" min="4" style="4" width="11.99"/>
    <col collapsed="false" customWidth="true" hidden="false" outlineLevel="0" max="5" min="5" style="4" width="1.99"/>
    <col collapsed="false" customWidth="false" hidden="true" outlineLevel="0" max="8" min="6" style="4" width="9.99"/>
    <col collapsed="false" customWidth="true" hidden="false" outlineLevel="0" max="9" min="9" style="4" width="16.99"/>
    <col collapsed="false" customWidth="false" hidden="false" outlineLevel="0" max="10" min="10" style="4" width="9.99"/>
    <col collapsed="false" customWidth="true" hidden="false" outlineLevel="0" max="11" min="11" style="4" width="7.99"/>
    <col collapsed="false" customWidth="true" hidden="false" outlineLevel="0" max="12" min="12" style="4" width="4.56"/>
    <col collapsed="false" customWidth="true" hidden="false" outlineLevel="0" max="13" min="13" style="4" width="15.99"/>
    <col collapsed="false" customWidth="false" hidden="false" outlineLevel="0" max="15" min="14" style="4" width="9.99"/>
    <col collapsed="false" customWidth="true" hidden="false" outlineLevel="0" max="16" min="16" style="4" width="9.14"/>
    <col collapsed="false" customWidth="false" hidden="false" outlineLevel="0" max="257" min="17" style="4" width="9.99"/>
  </cols>
  <sheetData/>
  <printOptions headings="false" gridLines="false" gridLinesSet="true" horizontalCentered="false" verticalCentered="false"/>
  <pageMargins left="0.7875" right="0.197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true" outlineLevel="0" max="1" min="1" style="1" width="9.99"/>
    <col collapsed="false" customWidth="true" hidden="false" outlineLevel="0" max="2" min="2" style="2" width="9.56"/>
    <col collapsed="false" customWidth="true" hidden="false" outlineLevel="0" max="3" min="3" style="3" width="51.42"/>
    <col collapsed="false" customWidth="true" hidden="false" outlineLevel="0" max="4" min="4" style="4" width="11.99"/>
    <col collapsed="false" customWidth="true" hidden="false" outlineLevel="0" max="5" min="5" style="4" width="1.99"/>
    <col collapsed="false" customWidth="false" hidden="true" outlineLevel="0" max="8" min="6" style="4" width="9.99"/>
    <col collapsed="false" customWidth="true" hidden="false" outlineLevel="0" max="9" min="9" style="4" width="16.99"/>
    <col collapsed="false" customWidth="false" hidden="false" outlineLevel="0" max="10" min="10" style="4" width="9.99"/>
    <col collapsed="false" customWidth="true" hidden="false" outlineLevel="0" max="11" min="11" style="4" width="7.99"/>
    <col collapsed="false" customWidth="true" hidden="false" outlineLevel="0" max="12" min="12" style="4" width="4.56"/>
    <col collapsed="false" customWidth="true" hidden="false" outlineLevel="0" max="13" min="13" style="4" width="15.99"/>
    <col collapsed="false" customWidth="false" hidden="false" outlineLevel="0" max="15" min="14" style="4" width="9.99"/>
    <col collapsed="false" customWidth="true" hidden="false" outlineLevel="0" max="16" min="16" style="4" width="9.14"/>
    <col collapsed="false" customWidth="false" hidden="false" outlineLevel="0" max="257" min="17" style="4" width="9.99"/>
  </cols>
  <sheetData/>
  <printOptions headings="false" gridLines="false" gridLinesSet="true" horizontalCentered="false" verticalCentered="false"/>
  <pageMargins left="0.7875" right="0.197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</cp:lastModifiedBy>
  <cp:lastPrinted>2009-11-29T20:04:23Z</cp:lastPrinted>
  <dcterms:modified xsi:type="dcterms:W3CDTF">2009-11-29T20:05:02Z</dcterms:modified>
  <cp:revision>0</cp:revision>
  <dc:subject/>
  <dc:title/>
</cp:coreProperties>
</file>