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0"/>
            <rFont val="Arial"/>
            <family val="2"/>
          </rPr>
          <t xml:space="preserve">Foto: 250 Dpi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3</xdr:colOff>
                <xdr:row>1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Afdruk tot maximum  x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4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 Horizontaal</t>
  </si>
  <si>
    <t xml:space="preserve">In Vertikaal</t>
  </si>
  <si>
    <t xml:space="preserve">Factor in</t>
  </si>
  <si>
    <t xml:space="preserve">Snede/verhouding</t>
  </si>
  <si>
    <t xml:space="preserve">Factor uit</t>
  </si>
  <si>
    <t xml:space="preserve">Snijden H op</t>
  </si>
  <si>
    <t xml:space="preserve">Snijden V op</t>
  </si>
  <si>
    <t xml:space="preserve">Dpi</t>
  </si>
  <si>
    <t xml:space="preserve">Print H (cm)</t>
  </si>
  <si>
    <t xml:space="preserve">Print V (cm)</t>
  </si>
  <si>
    <t xml:space="preserve">Gulden snede</t>
  </si>
  <si>
    <t xml:space="preserve">Oude TV      4/5</t>
  </si>
  <si>
    <t xml:space="preserve">Breedbeeld 16/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dd/mm/yy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000000"/>
        <u val="none"/>
      </font>
    </dxf>
    <dxf>
      <font>
        <name val="Arial"/>
        <family val="2"/>
        <b val="0"/>
        <i val="0"/>
        <color rgb="FF00000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61720</xdr:colOff>
          <xdr:row>1</xdr:row>
          <xdr:rowOff>0</xdr:rowOff>
        </xdr:from>
        <xdr:to>
          <xdr:col>7</xdr:col>
          <xdr:colOff>176400</xdr:colOff>
          <xdr:row>5</xdr:row>
          <xdr:rowOff>12636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73"/>
    <col collapsed="false" customWidth="true" hidden="false" outlineLevel="0" max="3" min="3" style="0" width="11.18"/>
    <col collapsed="false" customWidth="true" hidden="false" outlineLevel="0" max="4" min="4" style="0" width="18.13"/>
    <col collapsed="false" customWidth="true" hidden="false" outlineLevel="0" max="6" min="6" style="0" width="14.73"/>
    <col collapsed="false" customWidth="true" hidden="false" outlineLevel="0" max="7" min="7" style="0" width="16.71"/>
    <col collapsed="false" customWidth="true" hidden="false" outlineLevel="0" max="8" min="8" style="0" width="10.33"/>
  </cols>
  <sheetData>
    <row r="1" customFormat="false" ht="13.5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5" hidden="false" customHeight="false" outlineLevel="0" collapsed="false">
      <c r="A2" s="2"/>
      <c r="B2" s="2"/>
      <c r="C2" s="2"/>
      <c r="D2" s="3" t="s">
        <v>10</v>
      </c>
      <c r="E2" s="4" t="n">
        <v>0.618</v>
      </c>
      <c r="F2" s="5" t="n">
        <f aca="false">IF($C$4&gt;E2,$A$4,$B$4/E2)</f>
        <v>2848</v>
      </c>
      <c r="G2" s="5" t="n">
        <f aca="false">IF($C$4&lt;E2,$B$4,$A$4*E2)</f>
        <v>1760.064</v>
      </c>
      <c r="H2" s="6"/>
      <c r="I2" s="3" t="n">
        <f aca="false">(F2/($H$4))*2.54</f>
        <v>30.016265560166</v>
      </c>
      <c r="J2" s="3" t="n">
        <f aca="false">(G2/($H$4)*2.54)</f>
        <v>18.5500521161826</v>
      </c>
    </row>
    <row r="3" customFormat="false" ht="13.55" hidden="false" customHeight="false" outlineLevel="0" collapsed="false">
      <c r="A3" s="2"/>
      <c r="B3" s="2"/>
      <c r="C3" s="2"/>
      <c r="D3" s="3" t="str">
        <f aca="false">"Anal.foto's    2/3"</f>
        <v>Anal.foto's    2/3</v>
      </c>
      <c r="E3" s="4" t="n">
        <f aca="false">2/3</f>
        <v>0.666666666666667</v>
      </c>
      <c r="F3" s="5" t="n">
        <f aca="false">IF($C$4&gt;E3,$A$4,$B$4/E3)</f>
        <v>2848</v>
      </c>
      <c r="G3" s="5" t="n">
        <f aca="false">IF($C$4&lt;E3,$B$4,$A$4*E3)</f>
        <v>1898.66666666667</v>
      </c>
      <c r="H3" s="6"/>
      <c r="I3" s="3" t="n">
        <f aca="false">(F3/($H$4))*2.54</f>
        <v>30.016265560166</v>
      </c>
      <c r="J3" s="3" t="n">
        <f aca="false">(G3/($H$4)*2.54)</f>
        <v>20.0108437067773</v>
      </c>
    </row>
    <row r="4" customFormat="false" ht="13.55" hidden="false" customHeight="false" outlineLevel="0" collapsed="false">
      <c r="A4" s="7" t="n">
        <v>2848</v>
      </c>
      <c r="B4" s="8" t="n">
        <v>2136</v>
      </c>
      <c r="C4" s="4" t="n">
        <f aca="false">B4/A4</f>
        <v>0.75</v>
      </c>
      <c r="D4" s="9" t="s">
        <v>11</v>
      </c>
      <c r="E4" s="4" t="n">
        <f aca="false">4/5</f>
        <v>0.8</v>
      </c>
      <c r="F4" s="5" t="n">
        <f aca="false">IF($C$4&gt;E4,$A$4,$B$4/E4)</f>
        <v>2670</v>
      </c>
      <c r="G4" s="5" t="n">
        <f aca="false">IF($C$4&lt;E4,$B$4,$A$4*E4)</f>
        <v>2136</v>
      </c>
      <c r="H4" s="8" t="n">
        <v>241</v>
      </c>
      <c r="I4" s="3" t="n">
        <f aca="false">(F4/($H$4))*2.54</f>
        <v>28.1402489626556</v>
      </c>
      <c r="J4" s="3" t="n">
        <f aca="false">(G4/($H$4)*2.54)</f>
        <v>22.5121991701245</v>
      </c>
    </row>
    <row r="5" customFormat="false" ht="13.55" hidden="false" customHeight="false" outlineLevel="0" collapsed="false">
      <c r="A5" s="2"/>
      <c r="B5" s="2"/>
      <c r="C5" s="2"/>
      <c r="D5" s="3" t="str">
        <f aca="false">"Digit foto's    3/4"</f>
        <v>Digit foto's    3/4</v>
      </c>
      <c r="E5" s="4" t="n">
        <f aca="false">3/4</f>
        <v>0.75</v>
      </c>
      <c r="F5" s="5" t="n">
        <f aca="false">IF($C$4&gt;E5,$A$4,$B$4/E5)</f>
        <v>2848</v>
      </c>
      <c r="G5" s="5" t="n">
        <f aca="false">IF($C$4&lt;E5,$B$4,$A$4*E5)</f>
        <v>2136</v>
      </c>
      <c r="H5" s="6"/>
      <c r="I5" s="3" t="n">
        <f aca="false">(F5/($H$4))*2.54</f>
        <v>30.016265560166</v>
      </c>
      <c r="J5" s="3" t="n">
        <f aca="false">(G5/($H$4)*2.54)</f>
        <v>22.5121991701245</v>
      </c>
    </row>
    <row r="6" customFormat="false" ht="13.55" hidden="false" customHeight="false" outlineLevel="0" collapsed="false">
      <c r="A6" s="2"/>
      <c r="B6" s="2"/>
      <c r="C6" s="2"/>
      <c r="D6" s="3" t="s">
        <v>12</v>
      </c>
      <c r="E6" s="4" t="n">
        <f aca="false">9/16</f>
        <v>0.5625</v>
      </c>
      <c r="F6" s="5" t="n">
        <f aca="false">IF($C$4&gt;E6,$A$4,$B$4/E6)</f>
        <v>2848</v>
      </c>
      <c r="G6" s="5" t="n">
        <f aca="false">IF($C$4&lt;E6,$B$4,$A$4*E6)</f>
        <v>1602</v>
      </c>
      <c r="H6" s="6"/>
      <c r="I6" s="3" t="n">
        <f aca="false">(F6/($H$4))*2.54</f>
        <v>30.016265560166</v>
      </c>
      <c r="J6" s="3" t="n">
        <f aca="false">(G6/($H$4)*2.54)</f>
        <v>16.8841493775934</v>
      </c>
    </row>
    <row r="7" customFormat="false" ht="13.55" hidden="false" customHeight="false" outlineLevel="0" collapsed="false">
      <c r="F7" s="7"/>
    </row>
    <row r="19" customFormat="false" ht="13.55" hidden="false" customHeight="false" outlineLevel="0" collapsed="false">
      <c r="A19" s="10"/>
      <c r="B19" s="10"/>
    </row>
    <row r="20" customFormat="false" ht="13.55" hidden="false" customHeight="false" outlineLevel="0" collapsed="false">
      <c r="A20" s="7"/>
      <c r="B20" s="7"/>
    </row>
    <row r="30" customFormat="false" ht="13.55" hidden="false" customHeight="false" outlineLevel="0" collapsed="false">
      <c r="A30" s="11"/>
      <c r="C30" s="12"/>
    </row>
    <row r="31" customFormat="false" ht="13.55" hidden="false" customHeight="false" outlineLevel="0" collapsed="false">
      <c r="A31" s="11"/>
      <c r="C31" s="12"/>
    </row>
    <row r="32" customFormat="false" ht="13.55" hidden="false" customHeight="false" outlineLevel="0" collapsed="false">
      <c r="A32" s="11"/>
      <c r="C32" s="12"/>
    </row>
    <row r="33" customFormat="false" ht="13.55" hidden="false" customHeight="false" outlineLevel="0" collapsed="false">
      <c r="A33" s="11"/>
      <c r="C33" s="12"/>
    </row>
    <row r="34" customFormat="false" ht="13.55" hidden="false" customHeight="false" outlineLevel="0" collapsed="false">
      <c r="A34" s="11"/>
      <c r="C34" s="12"/>
    </row>
    <row r="35" customFormat="false" ht="13.55" hidden="false" customHeight="false" outlineLevel="0" collapsed="false">
      <c r="B35" s="12"/>
      <c r="C35" s="12"/>
    </row>
    <row r="36" customFormat="false" ht="13.55" hidden="false" customHeight="false" outlineLevel="0" collapsed="false">
      <c r="B36" s="12"/>
      <c r="C36" s="12"/>
    </row>
    <row r="37" customFormat="false" ht="13.55" hidden="false" customHeight="false" outlineLevel="0" collapsed="false">
      <c r="B37" s="12"/>
      <c r="C37" s="12"/>
    </row>
    <row r="38" customFormat="false" ht="13.55" hidden="false" customHeight="false" outlineLevel="0" collapsed="false">
      <c r="B38" s="12"/>
      <c r="C38" s="12"/>
    </row>
  </sheetData>
  <conditionalFormatting sqref="F2:F6">
    <cfRule type="cellIs" priority="2" operator="equal" aboveAverage="0" equalAverage="0" bottom="0" percent="0" rank="0" text="" dxfId="0">
      <formula>$A$4</formula>
    </cfRule>
  </conditionalFormatting>
  <conditionalFormatting sqref="G2:G6">
    <cfRule type="cellIs" priority="3" operator="equal" aboveAverage="0" equalAverage="0" bottom="0" percent="0" rank="0" text="" dxfId="1">
      <formula>$B$4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4:09:57Z</dcterms:created>
  <dc:creator>Mike V.</dc:creator>
  <dc:description/>
  <dc:language>en-US</dc:language>
  <cp:lastModifiedBy>Mike V.</cp:lastModifiedBy>
  <dcterms:modified xsi:type="dcterms:W3CDTF">2007-09-05T00:41:55Z</dcterms:modified>
  <cp:revision>16</cp:revision>
  <dc:subject/>
  <dc:title/>
</cp:coreProperties>
</file>