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gegevens" sheetId="1" state="visible" r:id="rId2"/>
    <sheet name="ll1" sheetId="2" state="visible" r:id="rId3"/>
    <sheet name="ll2" sheetId="3" state="visible" r:id="rId4"/>
    <sheet name="ll3" sheetId="4" state="visible" r:id="rId5"/>
    <sheet name="ll4" sheetId="5" state="visible" r:id="rId6"/>
    <sheet name="ll5" sheetId="6" state="visible" r:id="rId7"/>
    <sheet name="ll6" sheetId="7" state="visible" r:id="rId8"/>
    <sheet name="ll7" sheetId="8" state="visible" r:id="rId9"/>
    <sheet name="ll8" sheetId="9" state="visible" r:id="rId10"/>
    <sheet name="ll9" sheetId="10" state="visible" r:id="rId11"/>
    <sheet name="ll10" sheetId="11" state="visible" r:id="rId12"/>
    <sheet name="ll11" sheetId="12" state="visible" r:id="rId13"/>
    <sheet name="ll12" sheetId="13" state="visible" r:id="rId14"/>
    <sheet name="ll13" sheetId="14" state="visible" r:id="rId15"/>
    <sheet name="ll14" sheetId="15" state="visible" r:id="rId16"/>
    <sheet name="ll15" sheetId="16" state="visible" r:id="rId17"/>
    <sheet name="ll16" sheetId="17" state="visible" r:id="rId18"/>
    <sheet name="ll17" sheetId="18" state="visible" r:id="rId19"/>
    <sheet name="ll18" sheetId="19" state="visible" r:id="rId20"/>
    <sheet name="ll19" sheetId="20" state="visible" r:id="rId21"/>
    <sheet name="ll20" sheetId="21" state="visible" r:id="rId22"/>
    <sheet name="ll21" sheetId="22" state="visible" r:id="rId23"/>
  </sheets>
  <definedNames>
    <definedName function="false" hidden="false" localSheetId="0" name="_xlnm.Print_Area" vbProcedure="false">gegevens!$A$1:$P$50</definedName>
    <definedName function="false" hidden="false" localSheetId="1" name="_xlnm.Print_Area" vbProcedure="false">ll1!$A$1:$V$52</definedName>
    <definedName function="false" hidden="false" localSheetId="10" name="_xlnm.Print_Area" vbProcedure="false">ll10!$A$1:$V$52</definedName>
    <definedName function="false" hidden="false" localSheetId="11" name="_xlnm.Print_Area" vbProcedure="false">ll11!$A$1:$V$52</definedName>
    <definedName function="false" hidden="false" localSheetId="12" name="_xlnm.Print_Area" vbProcedure="false">ll12!$A$1:$V$52</definedName>
    <definedName function="false" hidden="false" localSheetId="13" name="_xlnm.Print_Area" vbProcedure="false">ll13!$A$1:$V$52</definedName>
    <definedName function="false" hidden="false" localSheetId="14" name="_xlnm.Print_Area" vbProcedure="false">ll14!$A$1:$V$52</definedName>
    <definedName function="false" hidden="false" localSheetId="15" name="_xlnm.Print_Area" vbProcedure="false">ll15!$A$1:$V$52</definedName>
    <definedName function="false" hidden="false" localSheetId="16" name="_xlnm.Print_Area" vbProcedure="false">ll16!$A$1:$V$52</definedName>
    <definedName function="false" hidden="false" localSheetId="17" name="_xlnm.Print_Area" vbProcedure="false">ll17!$A$1:$V$52</definedName>
    <definedName function="false" hidden="false" localSheetId="18" name="_xlnm.Print_Area" vbProcedure="false">ll18!$A$1:$V$52</definedName>
    <definedName function="false" hidden="false" localSheetId="19" name="_xlnm.Print_Area" vbProcedure="false">ll19!$A$1:$V$52</definedName>
    <definedName function="false" hidden="false" localSheetId="2" name="_xlnm.Print_Area" vbProcedure="false">ll2!$A$1:$V$52</definedName>
    <definedName function="false" hidden="false" localSheetId="20" name="_xlnm.Print_Area" vbProcedure="false">ll20!$A$1:$V$52</definedName>
    <definedName function="false" hidden="false" localSheetId="21" name="_xlnm.Print_Area" vbProcedure="false">ll21!$A$1:$V$52</definedName>
    <definedName function="false" hidden="false" localSheetId="3" name="_xlnm.Print_Area" vbProcedure="false">ll3!$A$1:$V$52</definedName>
    <definedName function="false" hidden="false" localSheetId="4" name="_xlnm.Print_Area" vbProcedure="false">ll4!$A$1:$V$52</definedName>
    <definedName function="false" hidden="false" localSheetId="5" name="_xlnm.Print_Area" vbProcedure="false">ll5!$A$1:$V$52</definedName>
    <definedName function="false" hidden="false" localSheetId="6" name="_xlnm.Print_Area" vbProcedure="false">ll6!$A$1:$V$52</definedName>
    <definedName function="false" hidden="false" localSheetId="7" name="_xlnm.Print_Area" vbProcedure="false">ll7!$A$1:$V$52</definedName>
    <definedName function="false" hidden="false" localSheetId="8" name="_xlnm.Print_Area" vbProcedure="false">ll8!$A$1:$V$52</definedName>
    <definedName function="false" hidden="false" localSheetId="9" name="_xlnm.Print_Area" vbProcedure="false">ll9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8">
  <si>
    <t xml:space="preserve">KLAS:</t>
  </si>
  <si>
    <t xml:space="preserve">Elektro-mechanica</t>
  </si>
  <si>
    <t xml:space="preserve">graad 1</t>
  </si>
  <si>
    <t xml:space="preserve">VAKOVERZICHT</t>
  </si>
  <si>
    <t xml:space="preserve">1TD</t>
  </si>
  <si>
    <t xml:space="preserve">Schoolhoofding</t>
  </si>
  <si>
    <t xml:space="preserve">Alle gegevens worden ingevuld op dit blad.</t>
  </si>
  <si>
    <t xml:space="preserve">Welke gegevens invullen?</t>
  </si>
  <si>
    <t xml:space="preserve">overhoring 1</t>
  </si>
  <si>
    <t xml:space="preserve">overhoring 2</t>
  </si>
  <si>
    <t xml:space="preserve">overhoring 3</t>
  </si>
  <si>
    <t xml:space="preserve">overhoring 4</t>
  </si>
  <si>
    <t xml:space="preserve">overhoring 5</t>
  </si>
  <si>
    <t xml:space="preserve">overhoring 6</t>
  </si>
  <si>
    <t xml:space="preserve">overhoring 7</t>
  </si>
  <si>
    <t xml:space="preserve">overhoring 8</t>
  </si>
  <si>
    <t xml:space="preserve">overhoring 9</t>
  </si>
  <si>
    <t xml:space="preserve">overhoring 10</t>
  </si>
  <si>
    <t xml:space="preserve">TOTAAL</t>
  </si>
  <si>
    <t xml:space="preserve">RAPPORT</t>
  </si>
  <si>
    <t xml:space="preserve">%</t>
  </si>
  <si>
    <t xml:space="preserve">   -  PE ( de periode: vb. PE1)</t>
  </si>
  <si>
    <t xml:space="preserve">Leerlingnamen</t>
  </si>
  <si>
    <t xml:space="preserve">   -  klas</t>
  </si>
  <si>
    <t xml:space="preserve">Klas</t>
  </si>
  <si>
    <t xml:space="preserve">   -  </t>
  </si>
  <si>
    <t xml:space="preserve">Puntenverdeling per vak.</t>
  </si>
  <si>
    <t xml:space="preserve">Behaalde punten per vak.</t>
  </si>
  <si>
    <r>
      <rPr>
        <sz val="10"/>
        <rFont val="Arial"/>
        <family val="0"/>
      </rPr>
      <t xml:space="preserve">Opgelet: </t>
    </r>
    <r>
      <rPr>
        <sz val="8"/>
        <rFont val="Arial"/>
        <family val="2"/>
      </rPr>
      <t xml:space="preserve">geen namen wissen in 't midden</t>
    </r>
  </si>
  <si>
    <t xml:space="preserve">                  dit mag enkel onderaan</t>
  </si>
  <si>
    <t xml:space="preserve">Het lln. blad wordt automatisch ingevuld.</t>
  </si>
  <si>
    <t xml:space="preserve">Nr.</t>
  </si>
  <si>
    <t xml:space="preserve">NAAM</t>
  </si>
  <si>
    <t xml:space="preserve">lln 1</t>
  </si>
  <si>
    <t xml:space="preserve">lln 2</t>
  </si>
  <si>
    <t xml:space="preserve">lln 3</t>
  </si>
  <si>
    <t xml:space="preserve">lln 4</t>
  </si>
  <si>
    <t xml:space="preserve">lln 5</t>
  </si>
  <si>
    <t xml:space="preserve">lln 6</t>
  </si>
  <si>
    <t xml:space="preserve">lln 7</t>
  </si>
  <si>
    <t xml:space="preserve">lln 8</t>
  </si>
  <si>
    <t xml:space="preserve">lln 9</t>
  </si>
  <si>
    <t xml:space="preserve">lln 10</t>
  </si>
  <si>
    <t xml:space="preserve">lln 11</t>
  </si>
  <si>
    <t xml:space="preserve">lln 12</t>
  </si>
  <si>
    <t xml:space="preserve">lln 13</t>
  </si>
  <si>
    <t xml:space="preserve">lln 14</t>
  </si>
  <si>
    <t xml:space="preserve">lln 15</t>
  </si>
  <si>
    <t xml:space="preserve">lln 16</t>
  </si>
  <si>
    <t xml:space="preserve">lln 17</t>
  </si>
  <si>
    <t xml:space="preserve">lln 18</t>
  </si>
  <si>
    <t xml:space="preserve">lln 19</t>
  </si>
  <si>
    <t xml:space="preserve">lln 20</t>
  </si>
  <si>
    <t xml:space="preserve">lln 21</t>
  </si>
  <si>
    <t xml:space="preserve">Klasnr.:</t>
  </si>
  <si>
    <t xml:space="preserve">punten</t>
  </si>
  <si>
    <t xml:space="preserve">behaal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lassitu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813]d\ mmmm\ 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8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00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lassitu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56360500216"/>
          <c:y val="0.0965314136125654"/>
          <c:w val="0.977792151789565"/>
          <c:h val="0.8242801047120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gevens!$O$17:$O$37</c:f>
              <c:numCache>
                <c:formatCode>General</c:formatCode>
                <c:ptCount val="21"/>
                <c:pt idx="0">
                  <c:v>26.8292682926829</c:v>
                </c:pt>
                <c:pt idx="1">
                  <c:v>31.7073170731707</c:v>
                </c:pt>
                <c:pt idx="2">
                  <c:v>36.5853658536585</c:v>
                </c:pt>
                <c:pt idx="3">
                  <c:v>41.4634146341463</c:v>
                </c:pt>
                <c:pt idx="4">
                  <c:v>46.3414634146342</c:v>
                </c:pt>
                <c:pt idx="5">
                  <c:v>51.219512195122</c:v>
                </c:pt>
                <c:pt idx="6">
                  <c:v>56.0975609756098</c:v>
                </c:pt>
                <c:pt idx="7">
                  <c:v>60.9756097560976</c:v>
                </c:pt>
                <c:pt idx="8">
                  <c:v>65.8536585365854</c:v>
                </c:pt>
                <c:pt idx="9">
                  <c:v>70.7317073170732</c:v>
                </c:pt>
                <c:pt idx="10">
                  <c:v>26.8292682926829</c:v>
                </c:pt>
                <c:pt idx="11">
                  <c:v>31.7073170731707</c:v>
                </c:pt>
                <c:pt idx="12">
                  <c:v>36.5853658536585</c:v>
                </c:pt>
                <c:pt idx="13">
                  <c:v>41.4634146341463</c:v>
                </c:pt>
                <c:pt idx="14">
                  <c:v>46.3414634146342</c:v>
                </c:pt>
                <c:pt idx="15">
                  <c:v>51.219512195122</c:v>
                </c:pt>
                <c:pt idx="16">
                  <c:v>56.0975609756098</c:v>
                </c:pt>
                <c:pt idx="17">
                  <c:v>60.9756097560976</c:v>
                </c:pt>
                <c:pt idx="18">
                  <c:v>65.8536585365854</c:v>
                </c:pt>
                <c:pt idx="19">
                  <c:v>70.7317073170732</c:v>
                </c:pt>
                <c:pt idx="20">
                  <c:v>66.3414634146342</c:v>
                </c:pt>
              </c:numCache>
            </c:numRef>
          </c:val>
        </c:ser>
        <c:gapWidth val="70"/>
        <c:overlap val="100"/>
        <c:axId val="95249634"/>
        <c:axId val="86086660"/>
      </c:barChart>
      <c:catAx>
        <c:axId val="9524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LASNUMMER</a:t>
                </a:r>
              </a:p>
            </c:rich>
          </c:tx>
          <c:layout>
            <c:manualLayout>
              <c:xMode val="edge"/>
              <c:yMode val="edge"/>
              <c:x val="0.47477360931436"/>
              <c:y val="0.8681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6660"/>
        <c:crossesAt val="0"/>
        <c:auto val="1"/>
        <c:lblAlgn val="ctr"/>
        <c:lblOffset val="100"/>
        <c:noMultiLvlLbl val="0"/>
      </c:catAx>
      <c:valAx>
        <c:axId val="86086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96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5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0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5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3902439024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57268371"/>
        <c:axId val="64635107"/>
      </c:barChart>
      <c:catAx>
        <c:axId val="5726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107"/>
        <c:crossesAt val="0"/>
        <c:auto val="1"/>
        <c:lblAlgn val="ctr"/>
        <c:lblOffset val="100"/>
        <c:noMultiLvlLbl val="0"/>
      </c:catAx>
      <c:valAx>
        <c:axId val="64635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3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5!$O$14:$O$23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5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87586371"/>
        <c:axId val="6436195"/>
      </c:barChart>
      <c:catAx>
        <c:axId val="8758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195"/>
        <c:crossesAt val="0"/>
        <c:auto val="1"/>
        <c:lblAlgn val="ctr"/>
        <c:lblOffset val="100"/>
        <c:noMultiLvlLbl val="0"/>
      </c:catAx>
      <c:valAx>
        <c:axId val="64361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37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6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0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6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.85365853658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8717288"/>
        <c:axId val="5780993"/>
      </c:barChart>
      <c:catAx>
        <c:axId val="871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993"/>
        <c:crossesAt val="0"/>
        <c:auto val="1"/>
        <c:lblAlgn val="ctr"/>
        <c:lblOffset val="100"/>
        <c:noMultiLvlLbl val="0"/>
      </c:catAx>
      <c:valAx>
        <c:axId val="5780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6!$O$14:$O$23</c:f>
              <c:numCache>
                <c:formatCode>General</c:formatCode>
                <c:ptCount val="10"/>
                <c:pt idx="0">
                  <c:v>24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6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3935319"/>
        <c:axId val="2851001"/>
      </c:barChart>
      <c:catAx>
        <c:axId val="1393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01"/>
        <c:crossesAt val="0"/>
        <c:auto val="1"/>
        <c:lblAlgn val="ctr"/>
        <c:lblOffset val="100"/>
        <c:noMultiLvlLbl val="0"/>
      </c:catAx>
      <c:valAx>
        <c:axId val="2851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31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7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0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7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9.26829268292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66137310"/>
        <c:axId val="81718745"/>
      </c:barChart>
      <c:catAx>
        <c:axId val="6613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8745"/>
        <c:crossesAt val="0"/>
        <c:auto val="1"/>
        <c:lblAlgn val="ctr"/>
        <c:lblOffset val="100"/>
        <c:noMultiLvlLbl val="0"/>
      </c:catAx>
      <c:valAx>
        <c:axId val="81718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3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7!$O$14:$O$23</c:f>
              <c:numCache>
                <c:formatCode>General</c:formatCode>
                <c:ptCount val="10"/>
                <c:pt idx="0">
                  <c:v>28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7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5536634"/>
        <c:axId val="84595080"/>
      </c:barChart>
      <c:catAx>
        <c:axId val="1553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5080"/>
        <c:crossesAt val="0"/>
        <c:auto val="1"/>
        <c:lblAlgn val="ctr"/>
        <c:lblOffset val="100"/>
        <c:noMultiLvlLbl val="0"/>
      </c:catAx>
      <c:valAx>
        <c:axId val="845950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63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8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0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8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.68292682926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15133518"/>
        <c:axId val="11037396"/>
      </c:barChart>
      <c:catAx>
        <c:axId val="1513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396"/>
        <c:crossesAt val="0"/>
        <c:auto val="1"/>
        <c:lblAlgn val="ctr"/>
        <c:lblOffset val="100"/>
        <c:noMultiLvlLbl val="0"/>
      </c:catAx>
      <c:valAx>
        <c:axId val="11037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5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8!$O$14:$O$23</c:f>
              <c:numCache>
                <c:formatCode>General</c:formatCode>
                <c:ptCount val="10"/>
                <c:pt idx="0">
                  <c:v>32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8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9067317"/>
        <c:axId val="97192120"/>
      </c:barChart>
      <c:catAx>
        <c:axId val="906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2120"/>
        <c:crossesAt val="0"/>
        <c:auto val="1"/>
        <c:lblAlgn val="ctr"/>
        <c:lblOffset val="100"/>
        <c:noMultiLvlLbl val="0"/>
      </c:catAx>
      <c:valAx>
        <c:axId val="97192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31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9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0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9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.097560975609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83114775"/>
        <c:axId val="48491804"/>
      </c:barChart>
      <c:catAx>
        <c:axId val="8311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1804"/>
        <c:crossesAt val="0"/>
        <c:auto val="1"/>
        <c:lblAlgn val="ctr"/>
        <c:lblOffset val="100"/>
        <c:noMultiLvlLbl val="0"/>
      </c:catAx>
      <c:valAx>
        <c:axId val="48491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9!$O$14:$O$23</c:f>
              <c:numCache>
                <c:formatCode>General</c:formatCode>
                <c:ptCount val="10"/>
                <c:pt idx="0">
                  <c:v>36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9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58381649"/>
        <c:axId val="14779261"/>
      </c:barChart>
      <c:catAx>
        <c:axId val="5838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9261"/>
        <c:crossesAt val="0"/>
        <c:auto val="1"/>
        <c:lblAlgn val="ctr"/>
        <c:lblOffset val="100"/>
        <c:noMultiLvlLbl val="0"/>
      </c:catAx>
      <c:valAx>
        <c:axId val="14779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164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!$B$60:$V$60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0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!$B$59:$V$5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8.7804878048781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98375660"/>
        <c:axId val="52049169"/>
      </c:barChart>
      <c:catAx>
        <c:axId val="9837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169"/>
        <c:crossesAt val="0"/>
        <c:auto val="1"/>
        <c:lblAlgn val="ctr"/>
        <c:lblOffset val="100"/>
        <c:noMultiLvlLbl val="0"/>
      </c:catAx>
      <c:valAx>
        <c:axId val="520491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6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0!$C$54:$W$54</c:f>
              <c:numCache>
                <c:formatCode>General</c:formatCode>
                <c:ptCount val="21"/>
                <c:pt idx="0">
                  <c:v>0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0!$C$53:$W$53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7029480"/>
        <c:axId val="17630164"/>
      </c:barChart>
      <c:catAx>
        <c:axId val="702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164"/>
        <c:crossesAt val="0"/>
        <c:auto val="1"/>
        <c:lblAlgn val="ctr"/>
        <c:lblOffset val="100"/>
        <c:noMultiLvlLbl val="0"/>
      </c:catAx>
      <c:valAx>
        <c:axId val="176301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0!$O$14:$O$23</c:f>
              <c:numCache>
                <c:formatCode>General</c:formatCode>
                <c:ptCount val="10"/>
                <c:pt idx="0">
                  <c:v>4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0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8922894"/>
        <c:axId val="5279185"/>
      </c:barChart>
      <c:catAx>
        <c:axId val="1892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185"/>
        <c:crossesAt val="0"/>
        <c:auto val="1"/>
        <c:lblAlgn val="ctr"/>
        <c:lblOffset val="100"/>
        <c:noMultiLvlLbl val="0"/>
      </c:catAx>
      <c:valAx>
        <c:axId val="5279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89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1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0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1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8.7804878048781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72878234"/>
        <c:axId val="64208308"/>
      </c:barChart>
      <c:catAx>
        <c:axId val="7287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8308"/>
        <c:crossesAt val="0"/>
        <c:auto val="1"/>
        <c:lblAlgn val="ctr"/>
        <c:lblOffset val="100"/>
        <c:noMultiLvlLbl val="0"/>
      </c:catAx>
      <c:valAx>
        <c:axId val="64208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2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1!$O$14:$O$23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1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55507043"/>
        <c:axId val="39700514"/>
      </c:barChart>
      <c:catAx>
        <c:axId val="5550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514"/>
        <c:crossesAt val="0"/>
        <c:auto val="1"/>
        <c:lblAlgn val="ctr"/>
        <c:lblOffset val="100"/>
        <c:noMultiLvlLbl val="0"/>
      </c:catAx>
      <c:valAx>
        <c:axId val="39700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704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2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0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2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2.19512195121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19057126"/>
        <c:axId val="89832523"/>
      </c:barChart>
      <c:catAx>
        <c:axId val="1905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2523"/>
        <c:crossesAt val="0"/>
        <c:auto val="1"/>
        <c:lblAlgn val="ctr"/>
        <c:lblOffset val="100"/>
        <c:noMultiLvlLbl val="0"/>
      </c:catAx>
      <c:valAx>
        <c:axId val="89832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71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2!$O$14:$O$23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2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078046"/>
        <c:axId val="71517313"/>
      </c:barChart>
      <c:catAx>
        <c:axId val="107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313"/>
        <c:crossesAt val="0"/>
        <c:auto val="1"/>
        <c:lblAlgn val="ctr"/>
        <c:lblOffset val="100"/>
        <c:noMultiLvlLbl val="0"/>
      </c:catAx>
      <c:valAx>
        <c:axId val="71517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4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3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0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3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.60975609756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31065761"/>
        <c:axId val="18056839"/>
      </c:barChart>
      <c:catAx>
        <c:axId val="3106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6839"/>
        <c:crossesAt val="0"/>
        <c:auto val="1"/>
        <c:lblAlgn val="ctr"/>
        <c:lblOffset val="100"/>
        <c:noMultiLvlLbl val="0"/>
      </c:catAx>
      <c:valAx>
        <c:axId val="18056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57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3!$O$14:$O$23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3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99200464"/>
        <c:axId val="23180550"/>
      </c:barChart>
      <c:catAx>
        <c:axId val="9920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550"/>
        <c:crossesAt val="0"/>
        <c:auto val="1"/>
        <c:lblAlgn val="ctr"/>
        <c:lblOffset val="100"/>
        <c:noMultiLvlLbl val="0"/>
      </c:catAx>
      <c:valAx>
        <c:axId val="23180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046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4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0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4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9.02439024390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11959370"/>
        <c:axId val="803875"/>
      </c:barChart>
      <c:catAx>
        <c:axId val="1195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5"/>
        <c:crossesAt val="0"/>
        <c:auto val="1"/>
        <c:lblAlgn val="ctr"/>
        <c:lblOffset val="100"/>
        <c:noMultiLvlLbl val="0"/>
      </c:catAx>
      <c:valAx>
        <c:axId val="803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3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4!$O$14:$O$23</c:f>
              <c:numCache>
                <c:formatCode>General</c:formatCode>
                <c:ptCount val="10"/>
                <c:pt idx="0">
                  <c:v>16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4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22716968"/>
        <c:axId val="94721335"/>
      </c:barChart>
      <c:catAx>
        <c:axId val="2271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1335"/>
        <c:crossesAt val="0"/>
        <c:auto val="1"/>
        <c:lblAlgn val="ctr"/>
        <c:lblOffset val="100"/>
        <c:noMultiLvlLbl val="0"/>
      </c:catAx>
      <c:valAx>
        <c:axId val="947213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696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!$O$14:$O$23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68460795"/>
        <c:axId val="23042014"/>
      </c:barChart>
      <c:catAx>
        <c:axId val="6846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2014"/>
        <c:crossesAt val="0"/>
        <c:auto val="1"/>
        <c:lblAlgn val="ctr"/>
        <c:lblOffset val="100"/>
        <c:noMultiLvlLbl val="0"/>
      </c:catAx>
      <c:valAx>
        <c:axId val="230420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079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5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0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5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3902439024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7640965"/>
        <c:axId val="40276294"/>
      </c:barChart>
      <c:catAx>
        <c:axId val="764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294"/>
        <c:crossesAt val="0"/>
        <c:auto val="1"/>
        <c:lblAlgn val="ctr"/>
        <c:lblOffset val="100"/>
        <c:noMultiLvlLbl val="0"/>
      </c:catAx>
      <c:valAx>
        <c:axId val="40276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9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5!$O$14:$O$23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5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7793596"/>
        <c:axId val="77124024"/>
      </c:barChart>
      <c:catAx>
        <c:axId val="1779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024"/>
        <c:crossesAt val="0"/>
        <c:auto val="1"/>
        <c:lblAlgn val="ctr"/>
        <c:lblOffset val="100"/>
        <c:noMultiLvlLbl val="0"/>
      </c:catAx>
      <c:valAx>
        <c:axId val="77124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59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6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0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6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.85365853658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66298315"/>
        <c:axId val="89258616"/>
      </c:barChart>
      <c:catAx>
        <c:axId val="66298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8616"/>
        <c:crossesAt val="0"/>
        <c:auto val="1"/>
        <c:lblAlgn val="ctr"/>
        <c:lblOffset val="100"/>
        <c:noMultiLvlLbl val="0"/>
      </c:catAx>
      <c:valAx>
        <c:axId val="892586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83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6!$O$14:$O$23</c:f>
              <c:numCache>
                <c:formatCode>General</c:formatCode>
                <c:ptCount val="10"/>
                <c:pt idx="0">
                  <c:v>24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6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89150161"/>
        <c:axId val="58543088"/>
      </c:barChart>
      <c:catAx>
        <c:axId val="8915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088"/>
        <c:crossesAt val="0"/>
        <c:auto val="1"/>
        <c:lblAlgn val="ctr"/>
        <c:lblOffset val="100"/>
        <c:noMultiLvlLbl val="0"/>
      </c:catAx>
      <c:valAx>
        <c:axId val="585430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016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7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0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7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9.26829268292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23271286"/>
        <c:axId val="33871788"/>
      </c:barChart>
      <c:catAx>
        <c:axId val="2327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1788"/>
        <c:crossesAt val="0"/>
        <c:auto val="1"/>
        <c:lblAlgn val="ctr"/>
        <c:lblOffset val="100"/>
        <c:noMultiLvlLbl val="0"/>
      </c:catAx>
      <c:valAx>
        <c:axId val="33871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1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7!$O$14:$O$23</c:f>
              <c:numCache>
                <c:formatCode>General</c:formatCode>
                <c:ptCount val="10"/>
                <c:pt idx="0">
                  <c:v>28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7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23741965"/>
        <c:axId val="85751247"/>
      </c:barChart>
      <c:catAx>
        <c:axId val="2374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1247"/>
        <c:crossesAt val="0"/>
        <c:auto val="1"/>
        <c:lblAlgn val="ctr"/>
        <c:lblOffset val="100"/>
        <c:noMultiLvlLbl val="0"/>
      </c:catAx>
      <c:valAx>
        <c:axId val="85751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196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8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0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8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.68292682926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88232672"/>
        <c:axId val="55813826"/>
      </c:barChart>
      <c:catAx>
        <c:axId val="8823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826"/>
        <c:crossesAt val="0"/>
        <c:auto val="1"/>
        <c:lblAlgn val="ctr"/>
        <c:lblOffset val="100"/>
        <c:noMultiLvlLbl val="0"/>
      </c:catAx>
      <c:valAx>
        <c:axId val="55813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26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8!$O$14:$O$23</c:f>
              <c:numCache>
                <c:formatCode>General</c:formatCode>
                <c:ptCount val="10"/>
                <c:pt idx="0">
                  <c:v>32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8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7948879"/>
        <c:axId val="83573707"/>
      </c:barChart>
      <c:catAx>
        <c:axId val="1794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3707"/>
        <c:crossesAt val="0"/>
        <c:auto val="1"/>
        <c:lblAlgn val="ctr"/>
        <c:lblOffset val="100"/>
        <c:noMultiLvlLbl val="0"/>
      </c:catAx>
      <c:valAx>
        <c:axId val="83573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87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9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0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9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.097560975609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96446848"/>
        <c:axId val="30130610"/>
      </c:barChart>
      <c:catAx>
        <c:axId val="9644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610"/>
        <c:crossesAt val="0"/>
        <c:auto val="1"/>
        <c:lblAlgn val="ctr"/>
        <c:lblOffset val="100"/>
        <c:noMultiLvlLbl val="0"/>
      </c:catAx>
      <c:valAx>
        <c:axId val="30130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68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9!$O$14:$O$23</c:f>
              <c:numCache>
                <c:formatCode>General</c:formatCode>
                <c:ptCount val="10"/>
                <c:pt idx="0">
                  <c:v>36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19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12622665"/>
        <c:axId val="77973095"/>
      </c:barChart>
      <c:catAx>
        <c:axId val="1262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3095"/>
        <c:crossesAt val="0"/>
        <c:auto val="1"/>
        <c:lblAlgn val="ctr"/>
        <c:lblOffset val="100"/>
        <c:noMultiLvlLbl val="0"/>
      </c:catAx>
      <c:valAx>
        <c:axId val="77973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266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0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2.19512195121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67411703"/>
        <c:axId val="42872173"/>
      </c:barChart>
      <c:catAx>
        <c:axId val="6741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2173"/>
        <c:crossesAt val="0"/>
        <c:auto val="1"/>
        <c:lblAlgn val="ctr"/>
        <c:lblOffset val="100"/>
        <c:noMultiLvlLbl val="0"/>
      </c:catAx>
      <c:valAx>
        <c:axId val="42872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17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0!$C$54:$W$54</c:f>
              <c:numCache>
                <c:formatCode>General</c:formatCode>
                <c:ptCount val="21"/>
                <c:pt idx="0">
                  <c:v>0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0!$C$53:$W$53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15747612"/>
        <c:axId val="97368821"/>
      </c:barChart>
      <c:catAx>
        <c:axId val="1574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8821"/>
        <c:crossesAt val="0"/>
        <c:auto val="1"/>
        <c:lblAlgn val="ctr"/>
        <c:lblOffset val="100"/>
        <c:noMultiLvlLbl val="0"/>
      </c:catAx>
      <c:valAx>
        <c:axId val="973688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6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0!$O$14:$O$23</c:f>
              <c:numCache>
                <c:formatCode>General</c:formatCode>
                <c:ptCount val="10"/>
                <c:pt idx="0">
                  <c:v>4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0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52120857"/>
        <c:axId val="99529297"/>
      </c:barChart>
      <c:catAx>
        <c:axId val="5212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9297"/>
        <c:crossesAt val="0"/>
        <c:auto val="1"/>
        <c:lblAlgn val="ctr"/>
        <c:lblOffset val="100"/>
        <c:noMultiLvlLbl val="0"/>
      </c:catAx>
      <c:valAx>
        <c:axId val="99529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85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1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0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1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46.43902439024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7286857"/>
        <c:axId val="85048021"/>
      </c:barChart>
      <c:catAx>
        <c:axId val="728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021"/>
        <c:crossesAt val="0"/>
        <c:auto val="1"/>
        <c:lblAlgn val="ctr"/>
        <c:lblOffset val="100"/>
        <c:noMultiLvlLbl val="0"/>
      </c:catAx>
      <c:valAx>
        <c:axId val="850480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901162790697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1!$O$14:$O$23</c:f>
              <c:numCache>
                <c:formatCode>General</c:formatCode>
                <c:ptCount val="10"/>
                <c:pt idx="0">
                  <c:v>4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1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95911510"/>
        <c:axId val="46903344"/>
      </c:barChart>
      <c:catAx>
        <c:axId val="9591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3344"/>
        <c:crossesAt val="0"/>
        <c:auto val="1"/>
        <c:lblAlgn val="ctr"/>
        <c:lblOffset val="100"/>
        <c:noMultiLvlLbl val="0"/>
      </c:catAx>
      <c:valAx>
        <c:axId val="46903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151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!$O$14:$O$23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2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65021011"/>
        <c:axId val="39307055"/>
      </c:barChart>
      <c:catAx>
        <c:axId val="6502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055"/>
        <c:crossesAt val="0"/>
        <c:auto val="1"/>
        <c:lblAlgn val="ctr"/>
        <c:lblOffset val="100"/>
        <c:noMultiLvlLbl val="0"/>
      </c:catAx>
      <c:valAx>
        <c:axId val="39307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01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3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29.0243902439024</c:v>
                </c:pt>
                <c:pt idx="14">
                  <c:v>29.0243902439024</c:v>
                </c:pt>
                <c:pt idx="15">
                  <c:v>0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3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.60975609756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5383843"/>
        <c:axId val="93453983"/>
      </c:barChart>
      <c:catAx>
        <c:axId val="538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983"/>
        <c:crossesAt val="0"/>
        <c:auto val="1"/>
        <c:lblAlgn val="ctr"/>
        <c:lblOffset val="100"/>
        <c:noMultiLvlLbl val="0"/>
      </c:catAx>
      <c:valAx>
        <c:axId val="93453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3!$O$14:$O$23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3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37269974"/>
        <c:axId val="899787"/>
      </c:barChart>
      <c:catAx>
        <c:axId val="3726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87"/>
        <c:crossesAt val="0"/>
        <c:auto val="1"/>
        <c:lblAlgn val="ctr"/>
        <c:lblOffset val="100"/>
        <c:noMultiLvlLbl val="0"/>
      </c:catAx>
      <c:valAx>
        <c:axId val="899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97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4900340301"/>
          <c:y val="0.116068541868736"/>
          <c:w val="0.974842002916869"/>
          <c:h val="0.8839314581312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4!$C$54:$W$54</c:f>
              <c:numCache>
                <c:formatCode>General</c:formatCode>
                <c:ptCount val="21"/>
                <c:pt idx="0">
                  <c:v>49.5121951219512</c:v>
                </c:pt>
                <c:pt idx="1">
                  <c:v>49.5121951219512</c:v>
                </c:pt>
                <c:pt idx="2">
                  <c:v>46.4390243902439</c:v>
                </c:pt>
                <c:pt idx="3">
                  <c:v>46.0975609756098</c:v>
                </c:pt>
                <c:pt idx="4">
                  <c:v>46.0975609756098</c:v>
                </c:pt>
                <c:pt idx="5">
                  <c:v>42.6829268292683</c:v>
                </c:pt>
                <c:pt idx="6">
                  <c:v>42.6829268292683</c:v>
                </c:pt>
                <c:pt idx="7">
                  <c:v>39.2682926829268</c:v>
                </c:pt>
                <c:pt idx="8">
                  <c:v>39.2682926829268</c:v>
                </c:pt>
                <c:pt idx="9">
                  <c:v>35.8536585365854</c:v>
                </c:pt>
                <c:pt idx="10">
                  <c:v>35.8536585365854</c:v>
                </c:pt>
                <c:pt idx="11">
                  <c:v>32.4390243902439</c:v>
                </c:pt>
                <c:pt idx="12">
                  <c:v>32.4390243902439</c:v>
                </c:pt>
                <c:pt idx="13">
                  <c:v>0</c:v>
                </c:pt>
                <c:pt idx="14">
                  <c:v>29.0243902439024</c:v>
                </c:pt>
                <c:pt idx="15">
                  <c:v>25.609756097561</c:v>
                </c:pt>
                <c:pt idx="16">
                  <c:v>25.609756097561</c:v>
                </c:pt>
                <c:pt idx="17">
                  <c:v>22.1951219512195</c:v>
                </c:pt>
                <c:pt idx="18">
                  <c:v>22.1951219512195</c:v>
                </c:pt>
                <c:pt idx="19">
                  <c:v>18.7804878048781</c:v>
                </c:pt>
                <c:pt idx="20">
                  <c:v>18.78048780487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4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9.02439024390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70"/>
        <c:overlap val="100"/>
        <c:axId val="10386364"/>
        <c:axId val="31069461"/>
      </c:barChart>
      <c:catAx>
        <c:axId val="1038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9461"/>
        <c:crossesAt val="0"/>
        <c:auto val="1"/>
        <c:lblAlgn val="ctr"/>
        <c:lblOffset val="100"/>
        <c:noMultiLvlLbl val="0"/>
      </c:catAx>
      <c:valAx>
        <c:axId val="310694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3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24132043256"/>
          <c:y val="0.141627906976744"/>
          <c:w val="0.91747296528173"/>
          <c:h val="0.7898837209302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4!$O$14:$O$23</c:f>
              <c:numCache>
                <c:formatCode>General</c:formatCode>
                <c:ptCount val="10"/>
                <c:pt idx="0">
                  <c:v>16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4!$P$14:$P$18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44185373"/>
        <c:axId val="59878391"/>
      </c:barChart>
      <c:catAx>
        <c:axId val="4418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8391"/>
        <c:crossesAt val="0"/>
        <c:auto val="1"/>
        <c:lblAlgn val="ctr"/>
        <c:lblOffset val="100"/>
        <c:noMultiLvlLbl val="0"/>
      </c:catAx>
      <c:valAx>
        <c:axId val="59878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5719977233921"/>
              <c:y val="0.04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37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720</xdr:rowOff>
    </xdr:from>
    <xdr:to>
      <xdr:col>16</xdr:col>
      <xdr:colOff>10080</xdr:colOff>
      <xdr:row>50</xdr:row>
      <xdr:rowOff>19080</xdr:rowOff>
    </xdr:to>
    <xdr:graphicFrame>
      <xdr:nvGraphicFramePr>
        <xdr:cNvPr id="0" name="Chart 2"/>
        <xdr:cNvGraphicFramePr/>
      </xdr:nvGraphicFramePr>
      <xdr:xfrm>
        <a:off x="0" y="7486920"/>
        <a:ext cx="66783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7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18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9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0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21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2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23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4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25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6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27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8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29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30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1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32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3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34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5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36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" name="Chart 3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2" name="Chart 4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7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38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9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40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41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42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3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4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5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6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7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8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9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10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1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12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3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14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04400</xdr:rowOff>
    </xdr:from>
    <xdr:to>
      <xdr:col>21</xdr:col>
      <xdr:colOff>271440</xdr:colOff>
      <xdr:row>48</xdr:row>
      <xdr:rowOff>105120</xdr:rowOff>
    </xdr:to>
    <xdr:graphicFrame>
      <xdr:nvGraphicFramePr>
        <xdr:cNvPr id="15" name="Chart 1"/>
        <xdr:cNvGraphicFramePr/>
      </xdr:nvGraphicFramePr>
      <xdr:xfrm>
        <a:off x="200520" y="5381280"/>
        <a:ext cx="5923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7</xdr:row>
      <xdr:rowOff>0</xdr:rowOff>
    </xdr:from>
    <xdr:to>
      <xdr:col>21</xdr:col>
      <xdr:colOff>321480</xdr:colOff>
      <xdr:row>24</xdr:row>
      <xdr:rowOff>190440</xdr:rowOff>
    </xdr:to>
    <xdr:graphicFrame>
      <xdr:nvGraphicFramePr>
        <xdr:cNvPr id="16" name="Chart 2"/>
        <xdr:cNvGraphicFramePr/>
      </xdr:nvGraphicFramePr>
      <xdr:xfrm>
        <a:off x="3644640" y="1752480"/>
        <a:ext cx="252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3.14"/>
    <col collapsed="false" customWidth="true" hidden="false" outlineLevel="0" max="12" min="3" style="2" width="3.7"/>
    <col collapsed="false" customWidth="true" hidden="false" outlineLevel="0" max="14" min="13" style="2" width="5.71"/>
    <col collapsed="false" customWidth="true" hidden="false" outlineLevel="0" max="16" min="16" style="0" width="0.13"/>
    <col collapsed="false" customWidth="true" hidden="false" outlineLevel="0" max="38" min="17" style="0" width="4.14"/>
  </cols>
  <sheetData>
    <row r="1" customFormat="false" ht="13.5" hidden="false" customHeight="false" outlineLevel="0" collapsed="false">
      <c r="A1" s="3" t="str">
        <f aca="true">"Schooljaar: "&amp;IF(MONTH(NOW())&gt;8,C1&amp;"-"&amp;D1,E1&amp;"-"&amp;C1)</f>
        <v>Schooljaar: 2025-2026</v>
      </c>
      <c r="B1" s="3"/>
      <c r="C1" s="4" t="n">
        <f aca="true">YEAR(NOW())</f>
        <v>2026</v>
      </c>
      <c r="D1" s="4" t="n">
        <f aca="false">C1+1</f>
        <v>2027</v>
      </c>
      <c r="E1" s="4" t="n">
        <f aca="false">C1-1</f>
        <v>2025</v>
      </c>
      <c r="G1" s="5" t="n">
        <f aca="true">NOW()</f>
        <v>46233.1766336422</v>
      </c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/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1.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/>
    </row>
    <row r="4" customFormat="false" ht="30" hidden="false" customHeight="true" outlineLevel="0" collapsed="false">
      <c r="A4" s="14"/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R4" s="18"/>
      <c r="S4" s="18"/>
    </row>
    <row r="5" customFormat="false" ht="12.75" hidden="false" customHeight="false" outlineLevel="0" collapsed="false">
      <c r="A5" s="19" t="s">
        <v>7</v>
      </c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23" t="s">
        <v>19</v>
      </c>
      <c r="O5" s="23" t="s">
        <v>20</v>
      </c>
      <c r="P5" s="17"/>
    </row>
    <row r="6" customFormat="false" ht="12.75" hidden="false" customHeight="false" outlineLevel="0" collapsed="false">
      <c r="A6" s="24" t="s">
        <v>21</v>
      </c>
      <c r="B6" s="25" t="s">
        <v>2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3"/>
      <c r="P6" s="17"/>
    </row>
    <row r="7" customFormat="false" ht="12.75" hidden="false" customHeight="false" outlineLevel="0" collapsed="false">
      <c r="A7" s="24" t="s">
        <v>23</v>
      </c>
      <c r="B7" s="25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3"/>
      <c r="P7" s="17"/>
    </row>
    <row r="8" customFormat="false" ht="12.75" hidden="false" customHeight="false" outlineLevel="0" collapsed="false">
      <c r="A8" s="24" t="s">
        <v>25</v>
      </c>
      <c r="B8" s="25" t="s">
        <v>2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3"/>
      <c r="O8" s="23"/>
      <c r="P8" s="17"/>
    </row>
    <row r="9" customFormat="false" ht="12.75" hidden="false" customHeight="false" outlineLevel="0" collapsed="false">
      <c r="A9" s="24" t="s">
        <v>25</v>
      </c>
      <c r="B9" s="25" t="s">
        <v>2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3"/>
      <c r="O9" s="23"/>
      <c r="P9" s="17"/>
    </row>
    <row r="10" customFormat="false" ht="12.75" hidden="false" customHeight="false" outlineLevel="0" collapsed="false">
      <c r="A10" s="24" t="s">
        <v>25</v>
      </c>
      <c r="B10" s="25" t="s">
        <v>2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3"/>
      <c r="P10" s="17"/>
    </row>
    <row r="11" customFormat="false" ht="12.75" hidden="false" customHeight="false" outlineLevel="0" collapsed="false">
      <c r="A11" s="26"/>
      <c r="B11" s="27" t="s">
        <v>2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17"/>
    </row>
    <row r="12" customFormat="false" ht="12.75" hidden="false" customHeight="false" outlineLevel="0" collapsed="false">
      <c r="A12" s="24"/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/>
      <c r="O12" s="23"/>
      <c r="P12" s="17"/>
    </row>
    <row r="13" customFormat="false" ht="12.75" hidden="false" customHeight="false" outlineLevel="0" collapsed="false">
      <c r="A13" s="28" t="s">
        <v>30</v>
      </c>
      <c r="B13" s="2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3"/>
      <c r="P13" s="17"/>
    </row>
    <row r="14" customFormat="false" ht="12.75" hidden="false" customHeight="false" outlineLevel="0" collapsed="false">
      <c r="A14" s="2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/>
      <c r="O14" s="23"/>
      <c r="P14" s="17"/>
    </row>
    <row r="15" customFormat="false" ht="12.75" hidden="false" customHeight="false" outlineLevel="0" collapsed="false">
      <c r="A15" s="30"/>
      <c r="B15" s="3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  <c r="O15" s="23"/>
      <c r="P15" s="17"/>
    </row>
    <row r="16" customFormat="false" ht="18.75" hidden="false" customHeight="true" outlineLevel="0" collapsed="false">
      <c r="A16" s="32" t="s">
        <v>31</v>
      </c>
      <c r="B16" s="33" t="s">
        <v>32</v>
      </c>
      <c r="C16" s="34" t="n">
        <v>25</v>
      </c>
      <c r="D16" s="35" t="n">
        <v>20</v>
      </c>
      <c r="E16" s="36" t="n">
        <v>20</v>
      </c>
      <c r="F16" s="36" t="n">
        <v>20</v>
      </c>
      <c r="G16" s="36" t="n">
        <v>20</v>
      </c>
      <c r="H16" s="36" t="n">
        <v>20</v>
      </c>
      <c r="I16" s="36" t="n">
        <v>20</v>
      </c>
      <c r="J16" s="36" t="n">
        <v>20</v>
      </c>
      <c r="K16" s="36" t="n">
        <v>20</v>
      </c>
      <c r="L16" s="36" t="n">
        <v>20</v>
      </c>
      <c r="M16" s="37" t="n">
        <f aca="false">SUM(C16:L16)</f>
        <v>205</v>
      </c>
      <c r="N16" s="38" t="n">
        <v>70</v>
      </c>
      <c r="O16" s="38" t="n">
        <v>100</v>
      </c>
      <c r="P16" s="17"/>
      <c r="Q16" s="39"/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5</v>
      </c>
      <c r="W16" s="39" t="n">
        <v>6</v>
      </c>
      <c r="X16" s="39" t="n">
        <v>7</v>
      </c>
      <c r="Y16" s="39" t="n">
        <v>8</v>
      </c>
      <c r="Z16" s="39" t="n">
        <v>9</v>
      </c>
      <c r="AA16" s="39" t="n">
        <v>10</v>
      </c>
      <c r="AB16" s="39" t="n">
        <v>11</v>
      </c>
      <c r="AC16" s="39" t="n">
        <v>12</v>
      </c>
      <c r="AD16" s="39" t="n">
        <v>13</v>
      </c>
      <c r="AE16" s="39" t="n">
        <v>14</v>
      </c>
      <c r="AF16" s="39" t="n">
        <v>15</v>
      </c>
      <c r="AG16" s="39" t="n">
        <v>16</v>
      </c>
      <c r="AH16" s="39" t="n">
        <v>17</v>
      </c>
      <c r="AI16" s="39" t="n">
        <v>18</v>
      </c>
      <c r="AJ16" s="39" t="n">
        <v>19</v>
      </c>
      <c r="AK16" s="39" t="n">
        <v>20</v>
      </c>
      <c r="AL16" s="39" t="n">
        <v>21</v>
      </c>
    </row>
    <row r="17" customFormat="false" ht="15" hidden="false" customHeight="true" outlineLevel="0" collapsed="false">
      <c r="A17" s="40" t="n">
        <v>1</v>
      </c>
      <c r="B17" s="41" t="s">
        <v>33</v>
      </c>
      <c r="C17" s="42" t="n">
        <v>1</v>
      </c>
      <c r="D17" s="42" t="n">
        <v>2</v>
      </c>
      <c r="E17" s="42" t="n">
        <v>3</v>
      </c>
      <c r="F17" s="42" t="n">
        <v>4</v>
      </c>
      <c r="G17" s="42" t="n">
        <v>5</v>
      </c>
      <c r="H17" s="42" t="n">
        <v>6</v>
      </c>
      <c r="I17" s="42" t="n">
        <v>7</v>
      </c>
      <c r="J17" s="42" t="n">
        <v>8</v>
      </c>
      <c r="K17" s="42" t="n">
        <v>9</v>
      </c>
      <c r="L17" s="42" t="n">
        <v>10</v>
      </c>
      <c r="M17" s="37" t="n">
        <f aca="false">SUM(C17:L17)</f>
        <v>55</v>
      </c>
      <c r="N17" s="43" t="n">
        <f aca="false">M17*($N$16/$M$16)</f>
        <v>18.7804878048781</v>
      </c>
      <c r="O17" s="44" t="n">
        <f aca="false">M17/M$16*100</f>
        <v>26.8292682926829</v>
      </c>
      <c r="P17" s="17"/>
      <c r="Q17" s="39" t="n">
        <f aca="false">RANK(N17,N$17:N$37)</f>
        <v>20</v>
      </c>
      <c r="R17" s="39" t="str">
        <f aca="false">IF(Q17=1,N17,"")</f>
        <v/>
      </c>
      <c r="S17" s="39" t="str">
        <f aca="false">IF($Q17=2,$N17,"")</f>
        <v/>
      </c>
      <c r="T17" s="39" t="str">
        <f aca="false">IF($Q17=3,$N17,"")</f>
        <v/>
      </c>
      <c r="U17" s="39" t="str">
        <f aca="false">IF($Q17=4,$N17,"")</f>
        <v/>
      </c>
      <c r="V17" s="39" t="str">
        <f aca="false">IF($Q17=5,$N17,"")</f>
        <v/>
      </c>
      <c r="W17" s="39" t="str">
        <f aca="false">IF($Q17=6,$N17,"")</f>
        <v/>
      </c>
      <c r="X17" s="39" t="str">
        <f aca="false">IF($Q17=7,$N17,"")</f>
        <v/>
      </c>
      <c r="Y17" s="39" t="str">
        <f aca="false">IF($Q17=8,$N17,"")</f>
        <v/>
      </c>
      <c r="Z17" s="39" t="str">
        <f aca="false">IF($Q17=9,$N17,"")</f>
        <v/>
      </c>
      <c r="AA17" s="39" t="str">
        <f aca="false">IF($Q17=10,$N17,"")</f>
        <v/>
      </c>
      <c r="AB17" s="39" t="str">
        <f aca="false">IF($Q17=11,$N17,"")</f>
        <v/>
      </c>
      <c r="AC17" s="39" t="str">
        <f aca="false">IF($Q17=12,$N17,"")</f>
        <v/>
      </c>
      <c r="AD17" s="39" t="str">
        <f aca="false">IF($Q17=13,$N17,"")</f>
        <v/>
      </c>
      <c r="AE17" s="39" t="str">
        <f aca="false">IF($Q17=14,$N17,"")</f>
        <v/>
      </c>
      <c r="AF17" s="39" t="str">
        <f aca="false">IF($Q17=15,$N17,"")</f>
        <v/>
      </c>
      <c r="AG17" s="39" t="str">
        <f aca="false">IF($Q17=16,$N17,"")</f>
        <v/>
      </c>
      <c r="AH17" s="39" t="str">
        <f aca="false">IF($Q17=17,$N17,"")</f>
        <v/>
      </c>
      <c r="AI17" s="39" t="str">
        <f aca="false">IF($Q17=18,$N17,"")</f>
        <v/>
      </c>
      <c r="AJ17" s="39" t="str">
        <f aca="false">IF($Q17=19,$N17,"")</f>
        <v/>
      </c>
      <c r="AK17" s="39" t="n">
        <f aca="false">IF($Q17=20,$N17,"")</f>
        <v>18.7804878048781</v>
      </c>
      <c r="AL17" s="39" t="str">
        <f aca="false">IF($Q17=21,$N17,"")</f>
        <v/>
      </c>
    </row>
    <row r="18" customFormat="false" ht="15" hidden="false" customHeight="true" outlineLevel="0" collapsed="false">
      <c r="A18" s="40" t="n">
        <v>2</v>
      </c>
      <c r="B18" s="41" t="s">
        <v>34</v>
      </c>
      <c r="C18" s="42" t="n">
        <v>2</v>
      </c>
      <c r="D18" s="42" t="n">
        <v>3</v>
      </c>
      <c r="E18" s="42" t="n">
        <v>4</v>
      </c>
      <c r="F18" s="42" t="n">
        <v>5</v>
      </c>
      <c r="G18" s="42" t="n">
        <v>6</v>
      </c>
      <c r="H18" s="42" t="n">
        <v>7</v>
      </c>
      <c r="I18" s="42" t="n">
        <v>8</v>
      </c>
      <c r="J18" s="42" t="n">
        <v>9</v>
      </c>
      <c r="K18" s="42" t="n">
        <v>10</v>
      </c>
      <c r="L18" s="42" t="n">
        <v>11</v>
      </c>
      <c r="M18" s="37" t="n">
        <f aca="false">SUM(C18:L18)</f>
        <v>65</v>
      </c>
      <c r="N18" s="43" t="n">
        <f aca="false">M18*($N$16/$M$16)</f>
        <v>22.1951219512195</v>
      </c>
      <c r="O18" s="44" t="n">
        <f aca="false">M18/M$16*100</f>
        <v>31.7073170731707</v>
      </c>
      <c r="P18" s="17"/>
      <c r="Q18" s="39" t="n">
        <f aca="false">RANK(N18,N$17:N$37)</f>
        <v>18</v>
      </c>
      <c r="R18" s="39" t="str">
        <f aca="false">IF(Q18=1,N18,"")</f>
        <v/>
      </c>
      <c r="S18" s="39" t="str">
        <f aca="false">IF($Q18=2,$N18,"")</f>
        <v/>
      </c>
      <c r="T18" s="39" t="str">
        <f aca="false">IF($Q18=3,$N18,"")</f>
        <v/>
      </c>
      <c r="U18" s="39" t="str">
        <f aca="false">IF($Q18=4,$N18,"")</f>
        <v/>
      </c>
      <c r="V18" s="39" t="str">
        <f aca="false">IF($Q18=5,$N18,"")</f>
        <v/>
      </c>
      <c r="W18" s="39" t="str">
        <f aca="false">IF($Q18=6,$N18,"")</f>
        <v/>
      </c>
      <c r="X18" s="39" t="str">
        <f aca="false">IF($Q18=7,$N18,"")</f>
        <v/>
      </c>
      <c r="Y18" s="39" t="str">
        <f aca="false">IF($Q18=8,$N18,"")</f>
        <v/>
      </c>
      <c r="Z18" s="39" t="str">
        <f aca="false">IF($Q18=9,$N18,"")</f>
        <v/>
      </c>
      <c r="AA18" s="39" t="str">
        <f aca="false">IF($Q18=10,$N18,"")</f>
        <v/>
      </c>
      <c r="AB18" s="39" t="str">
        <f aca="false">IF($Q18=11,$N18,"")</f>
        <v/>
      </c>
      <c r="AC18" s="39" t="str">
        <f aca="false">IF($Q18=12,$N18,"")</f>
        <v/>
      </c>
      <c r="AD18" s="39" t="str">
        <f aca="false">IF($Q18=13,$N18,"")</f>
        <v/>
      </c>
      <c r="AE18" s="39" t="str">
        <f aca="false">IF($Q18=14,$N18,"")</f>
        <v/>
      </c>
      <c r="AF18" s="39" t="str">
        <f aca="false">IF($Q18=15,$N18,"")</f>
        <v/>
      </c>
      <c r="AG18" s="39" t="str">
        <f aca="false">IF($Q18=16,$N18,"")</f>
        <v/>
      </c>
      <c r="AH18" s="39" t="str">
        <f aca="false">IF($Q18=17,$N18,"")</f>
        <v/>
      </c>
      <c r="AI18" s="39" t="n">
        <f aca="false">IF($Q18=18,$N18,"")</f>
        <v>22.1951219512195</v>
      </c>
      <c r="AJ18" s="39" t="str">
        <f aca="false">IF($Q18=19,$N18,"")</f>
        <v/>
      </c>
      <c r="AK18" s="39" t="str">
        <f aca="false">IF($Q18=20,$N18,"")</f>
        <v/>
      </c>
      <c r="AL18" s="39" t="str">
        <f aca="false">IF($Q18=21,$N18,"")</f>
        <v/>
      </c>
    </row>
    <row r="19" customFormat="false" ht="15" hidden="false" customHeight="true" outlineLevel="0" collapsed="false">
      <c r="A19" s="40" t="n">
        <v>3</v>
      </c>
      <c r="B19" s="41" t="s">
        <v>35</v>
      </c>
      <c r="C19" s="42" t="n">
        <v>3</v>
      </c>
      <c r="D19" s="42" t="n">
        <v>4</v>
      </c>
      <c r="E19" s="42" t="n">
        <v>5</v>
      </c>
      <c r="F19" s="42" t="n">
        <v>6</v>
      </c>
      <c r="G19" s="42" t="n">
        <v>7</v>
      </c>
      <c r="H19" s="42" t="n">
        <v>8</v>
      </c>
      <c r="I19" s="42" t="n">
        <v>9</v>
      </c>
      <c r="J19" s="42" t="n">
        <v>10</v>
      </c>
      <c r="K19" s="42" t="n">
        <v>11</v>
      </c>
      <c r="L19" s="42" t="n">
        <v>12</v>
      </c>
      <c r="M19" s="37" t="n">
        <f aca="false">SUM(C19:L19)</f>
        <v>75</v>
      </c>
      <c r="N19" s="43" t="n">
        <f aca="false">M19*($N$16/$M$16)</f>
        <v>25.609756097561</v>
      </c>
      <c r="O19" s="44" t="n">
        <f aca="false">M19/M$16*100</f>
        <v>36.5853658536585</v>
      </c>
      <c r="P19" s="17"/>
      <c r="Q19" s="39" t="n">
        <f aca="false">RANK(N19,N$17:N$37)</f>
        <v>16</v>
      </c>
      <c r="R19" s="39" t="str">
        <f aca="false">IF(Q19=1,N19,"")</f>
        <v/>
      </c>
      <c r="S19" s="39" t="str">
        <f aca="false">IF($Q19=2,$N19,"")</f>
        <v/>
      </c>
      <c r="T19" s="39" t="str">
        <f aca="false">IF($Q19=3,$N19,"")</f>
        <v/>
      </c>
      <c r="U19" s="39" t="str">
        <f aca="false">IF($Q19=4,$N19,"")</f>
        <v/>
      </c>
      <c r="V19" s="39" t="str">
        <f aca="false">IF($Q19=5,$N19,"")</f>
        <v/>
      </c>
      <c r="W19" s="39" t="str">
        <f aca="false">IF($Q19=6,$N19,"")</f>
        <v/>
      </c>
      <c r="X19" s="39" t="str">
        <f aca="false">IF($Q19=7,$N19,"")</f>
        <v/>
      </c>
      <c r="Y19" s="39" t="str">
        <f aca="false">IF($Q19=8,$N19,"")</f>
        <v/>
      </c>
      <c r="Z19" s="39" t="str">
        <f aca="false">IF($Q19=9,$N19,"")</f>
        <v/>
      </c>
      <c r="AA19" s="39" t="str">
        <f aca="false">IF($Q19=10,$N19,"")</f>
        <v/>
      </c>
      <c r="AB19" s="39" t="str">
        <f aca="false">IF($Q19=11,$N19,"")</f>
        <v/>
      </c>
      <c r="AC19" s="39" t="str">
        <f aca="false">IF($Q19=12,$N19,"")</f>
        <v/>
      </c>
      <c r="AD19" s="39" t="str">
        <f aca="false">IF($Q19=13,$N19,"")</f>
        <v/>
      </c>
      <c r="AE19" s="39" t="str">
        <f aca="false">IF($Q19=14,$N19,"")</f>
        <v/>
      </c>
      <c r="AF19" s="39" t="str">
        <f aca="false">IF($Q19=15,$N19,"")</f>
        <v/>
      </c>
      <c r="AG19" s="39" t="n">
        <f aca="false">IF($Q19=16,$N19,"")</f>
        <v>25.609756097561</v>
      </c>
      <c r="AH19" s="39" t="str">
        <f aca="false">IF($Q19=17,$N19,"")</f>
        <v/>
      </c>
      <c r="AI19" s="39" t="str">
        <f aca="false">IF($Q19=18,$N19,"")</f>
        <v/>
      </c>
      <c r="AJ19" s="39" t="str">
        <f aca="false">IF($Q19=19,$N19,"")</f>
        <v/>
      </c>
      <c r="AK19" s="39" t="str">
        <f aca="false">IF($Q19=20,$N19,"")</f>
        <v/>
      </c>
      <c r="AL19" s="39" t="str">
        <f aca="false">IF($Q19=21,$N19,"")</f>
        <v/>
      </c>
    </row>
    <row r="20" customFormat="false" ht="15" hidden="false" customHeight="true" outlineLevel="0" collapsed="false">
      <c r="A20" s="40" t="n">
        <v>4</v>
      </c>
      <c r="B20" s="41" t="s">
        <v>36</v>
      </c>
      <c r="C20" s="42" t="n">
        <v>4</v>
      </c>
      <c r="D20" s="42" t="n">
        <v>5</v>
      </c>
      <c r="E20" s="42" t="n">
        <v>6</v>
      </c>
      <c r="F20" s="42" t="n">
        <v>7</v>
      </c>
      <c r="G20" s="42" t="n">
        <v>8</v>
      </c>
      <c r="H20" s="42" t="n">
        <v>9</v>
      </c>
      <c r="I20" s="42" t="n">
        <v>10</v>
      </c>
      <c r="J20" s="42" t="n">
        <v>11</v>
      </c>
      <c r="K20" s="42" t="n">
        <v>12</v>
      </c>
      <c r="L20" s="42" t="n">
        <v>13</v>
      </c>
      <c r="M20" s="37" t="n">
        <f aca="false">SUM(C20:L20)</f>
        <v>85</v>
      </c>
      <c r="N20" s="43" t="n">
        <f aca="false">M20*($N$16/$M$16)</f>
        <v>29.0243902439024</v>
      </c>
      <c r="O20" s="44" t="n">
        <f aca="false">M20/M$16*100</f>
        <v>41.4634146341463</v>
      </c>
      <c r="P20" s="17"/>
      <c r="Q20" s="39" t="n">
        <f aca="false">RANK(N20,N$17:N$37)</f>
        <v>14</v>
      </c>
      <c r="R20" s="39" t="str">
        <f aca="false">IF(Q20=1,N20,"")</f>
        <v/>
      </c>
      <c r="S20" s="39" t="str">
        <f aca="false">IF($Q20=2,$N20,"")</f>
        <v/>
      </c>
      <c r="T20" s="39" t="str">
        <f aca="false">IF($Q20=3,$N20,"")</f>
        <v/>
      </c>
      <c r="U20" s="39" t="str">
        <f aca="false">IF($Q20=4,$N20,"")</f>
        <v/>
      </c>
      <c r="V20" s="39" t="str">
        <f aca="false">IF($Q20=5,$N20,"")</f>
        <v/>
      </c>
      <c r="W20" s="39" t="str">
        <f aca="false">IF($Q20=6,$N20,"")</f>
        <v/>
      </c>
      <c r="X20" s="39" t="str">
        <f aca="false">IF($Q20=7,$N20,"")</f>
        <v/>
      </c>
      <c r="Y20" s="39" t="str">
        <f aca="false">IF($Q20=8,$N20,"")</f>
        <v/>
      </c>
      <c r="Z20" s="39" t="str">
        <f aca="false">IF($Q20=9,$N20,"")</f>
        <v/>
      </c>
      <c r="AA20" s="39" t="str">
        <f aca="false">IF($Q20=10,$N20,"")</f>
        <v/>
      </c>
      <c r="AB20" s="39" t="str">
        <f aca="false">IF($Q20=11,$N20,"")</f>
        <v/>
      </c>
      <c r="AC20" s="39" t="str">
        <f aca="false">IF($Q20=12,$N20,"")</f>
        <v/>
      </c>
      <c r="AD20" s="39" t="str">
        <f aca="false">IF($Q20=13,$N20,"")</f>
        <v/>
      </c>
      <c r="AE20" s="39" t="n">
        <f aca="false">IF($Q20=14,$N20,"")</f>
        <v>29.0243902439024</v>
      </c>
      <c r="AF20" s="39" t="str">
        <f aca="false">IF($Q20=15,$N20,"")</f>
        <v/>
      </c>
      <c r="AG20" s="39" t="str">
        <f aca="false">IF($Q20=16,$N20,"")</f>
        <v/>
      </c>
      <c r="AH20" s="39" t="str">
        <f aca="false">IF($Q20=17,$N20,"")</f>
        <v/>
      </c>
      <c r="AI20" s="39" t="str">
        <f aca="false">IF($Q20=18,$N20,"")</f>
        <v/>
      </c>
      <c r="AJ20" s="39" t="str">
        <f aca="false">IF($Q20=19,$N20,"")</f>
        <v/>
      </c>
      <c r="AK20" s="39" t="str">
        <f aca="false">IF($Q20=20,$N20,"")</f>
        <v/>
      </c>
      <c r="AL20" s="39" t="str">
        <f aca="false">IF($Q20=21,$N20,"")</f>
        <v/>
      </c>
    </row>
    <row r="21" customFormat="false" ht="15" hidden="false" customHeight="true" outlineLevel="0" collapsed="false">
      <c r="A21" s="40" t="n">
        <v>5</v>
      </c>
      <c r="B21" s="41" t="s">
        <v>37</v>
      </c>
      <c r="C21" s="42" t="n">
        <v>5</v>
      </c>
      <c r="D21" s="42" t="n">
        <v>6</v>
      </c>
      <c r="E21" s="42" t="n">
        <v>7</v>
      </c>
      <c r="F21" s="42" t="n">
        <v>8</v>
      </c>
      <c r="G21" s="42" t="n">
        <v>9</v>
      </c>
      <c r="H21" s="42" t="n">
        <v>10</v>
      </c>
      <c r="I21" s="42" t="n">
        <v>11</v>
      </c>
      <c r="J21" s="42" t="n">
        <v>12</v>
      </c>
      <c r="K21" s="42" t="n">
        <v>13</v>
      </c>
      <c r="L21" s="42" t="n">
        <v>14</v>
      </c>
      <c r="M21" s="37" t="n">
        <f aca="false">SUM(C21:L21)</f>
        <v>95</v>
      </c>
      <c r="N21" s="43" t="n">
        <f aca="false">M21*($N$16/$M$16)</f>
        <v>32.4390243902439</v>
      </c>
      <c r="O21" s="44" t="n">
        <f aca="false">M21/M$16*100</f>
        <v>46.3414634146342</v>
      </c>
      <c r="P21" s="17"/>
      <c r="Q21" s="39" t="n">
        <f aca="false">RANK(N21,N$17:N$37)</f>
        <v>12</v>
      </c>
      <c r="R21" s="39" t="str">
        <f aca="false">IF(Q21=1,N21,"")</f>
        <v/>
      </c>
      <c r="S21" s="39" t="str">
        <f aca="false">IF($Q21=2,$N21,"")</f>
        <v/>
      </c>
      <c r="T21" s="39" t="str">
        <f aca="false">IF($Q21=3,$N21,"")</f>
        <v/>
      </c>
      <c r="U21" s="39" t="str">
        <f aca="false">IF($Q21=4,$N21,"")</f>
        <v/>
      </c>
      <c r="V21" s="39" t="str">
        <f aca="false">IF($Q21=5,$N21,"")</f>
        <v/>
      </c>
      <c r="W21" s="39" t="str">
        <f aca="false">IF($Q21=6,$N21,"")</f>
        <v/>
      </c>
      <c r="X21" s="39" t="str">
        <f aca="false">IF($Q21=7,$N21,"")</f>
        <v/>
      </c>
      <c r="Y21" s="39" t="str">
        <f aca="false">IF($Q21=8,$N21,"")</f>
        <v/>
      </c>
      <c r="Z21" s="39" t="str">
        <f aca="false">IF($Q21=9,$N21,"")</f>
        <v/>
      </c>
      <c r="AA21" s="39" t="str">
        <f aca="false">IF($Q21=10,$N21,"")</f>
        <v/>
      </c>
      <c r="AB21" s="39" t="str">
        <f aca="false">IF($Q21=11,$N21,"")</f>
        <v/>
      </c>
      <c r="AC21" s="39" t="n">
        <f aca="false">IF($Q21=12,$N21,"")</f>
        <v>32.4390243902439</v>
      </c>
      <c r="AD21" s="39" t="str">
        <f aca="false">IF($Q21=13,$N21,"")</f>
        <v/>
      </c>
      <c r="AE21" s="39" t="str">
        <f aca="false">IF($Q21=14,$N21,"")</f>
        <v/>
      </c>
      <c r="AF21" s="39" t="str">
        <f aca="false">IF($Q21=15,$N21,"")</f>
        <v/>
      </c>
      <c r="AG21" s="39" t="str">
        <f aca="false">IF($Q21=16,$N21,"")</f>
        <v/>
      </c>
      <c r="AH21" s="39" t="str">
        <f aca="false">IF($Q21=17,$N21,"")</f>
        <v/>
      </c>
      <c r="AI21" s="39" t="str">
        <f aca="false">IF($Q21=18,$N21,"")</f>
        <v/>
      </c>
      <c r="AJ21" s="39" t="str">
        <f aca="false">IF($Q21=19,$N21,"")</f>
        <v/>
      </c>
      <c r="AK21" s="39" t="str">
        <f aca="false">IF($Q21=20,$N21,"")</f>
        <v/>
      </c>
      <c r="AL21" s="39" t="str">
        <f aca="false">IF($Q21=21,$N21,"")</f>
        <v/>
      </c>
    </row>
    <row r="22" customFormat="false" ht="15" hidden="false" customHeight="true" outlineLevel="0" collapsed="false">
      <c r="A22" s="40" t="n">
        <v>6</v>
      </c>
      <c r="B22" s="41" t="s">
        <v>38</v>
      </c>
      <c r="C22" s="42" t="n">
        <v>6</v>
      </c>
      <c r="D22" s="42" t="n">
        <v>7</v>
      </c>
      <c r="E22" s="42" t="n">
        <v>8</v>
      </c>
      <c r="F22" s="42" t="n">
        <v>9</v>
      </c>
      <c r="G22" s="42" t="n">
        <v>10</v>
      </c>
      <c r="H22" s="42" t="n">
        <v>11</v>
      </c>
      <c r="I22" s="42" t="n">
        <v>12</v>
      </c>
      <c r="J22" s="42" t="n">
        <v>13</v>
      </c>
      <c r="K22" s="42" t="n">
        <v>14</v>
      </c>
      <c r="L22" s="42" t="n">
        <v>15</v>
      </c>
      <c r="M22" s="37" t="n">
        <f aca="false">SUM(C22:L22)</f>
        <v>105</v>
      </c>
      <c r="N22" s="43" t="n">
        <f aca="false">M22*($N$16/$M$16)</f>
        <v>35.8536585365854</v>
      </c>
      <c r="O22" s="44" t="n">
        <f aca="false">M22/M$16*100</f>
        <v>51.219512195122</v>
      </c>
      <c r="P22" s="17"/>
      <c r="Q22" s="39" t="n">
        <f aca="false">RANK(N22,N$17:N$37)</f>
        <v>10</v>
      </c>
      <c r="R22" s="39" t="str">
        <f aca="false">IF(Q22=1,N22,"")</f>
        <v/>
      </c>
      <c r="S22" s="39" t="str">
        <f aca="false">IF($Q22=2,$N22,"")</f>
        <v/>
      </c>
      <c r="T22" s="39" t="str">
        <f aca="false">IF($Q22=3,$N22,"")</f>
        <v/>
      </c>
      <c r="U22" s="39" t="str">
        <f aca="false">IF($Q22=4,$N22,"")</f>
        <v/>
      </c>
      <c r="V22" s="39" t="str">
        <f aca="false">IF($Q22=5,$N22,"")</f>
        <v/>
      </c>
      <c r="W22" s="39" t="str">
        <f aca="false">IF($Q22=6,$N22,"")</f>
        <v/>
      </c>
      <c r="X22" s="39" t="str">
        <f aca="false">IF($Q22=7,$N22,"")</f>
        <v/>
      </c>
      <c r="Y22" s="39" t="str">
        <f aca="false">IF($Q22=8,$N22,"")</f>
        <v/>
      </c>
      <c r="Z22" s="39" t="str">
        <f aca="false">IF($Q22=9,$N22,"")</f>
        <v/>
      </c>
      <c r="AA22" s="39" t="n">
        <f aca="false">IF($Q22=10,$N22,"")</f>
        <v>35.8536585365854</v>
      </c>
      <c r="AB22" s="39" t="str">
        <f aca="false">IF($Q22=11,$N22,"")</f>
        <v/>
      </c>
      <c r="AC22" s="39" t="str">
        <f aca="false">IF($Q22=12,$N22,"")</f>
        <v/>
      </c>
      <c r="AD22" s="39" t="str">
        <f aca="false">IF($Q22=13,$N22,"")</f>
        <v/>
      </c>
      <c r="AE22" s="39" t="str">
        <f aca="false">IF($Q22=14,$N22,"")</f>
        <v/>
      </c>
      <c r="AF22" s="39" t="str">
        <f aca="false">IF($Q22=15,$N22,"")</f>
        <v/>
      </c>
      <c r="AG22" s="39" t="str">
        <f aca="false">IF($Q22=16,$N22,"")</f>
        <v/>
      </c>
      <c r="AH22" s="39" t="str">
        <f aca="false">IF($Q22=17,$N22,"")</f>
        <v/>
      </c>
      <c r="AI22" s="39" t="str">
        <f aca="false">IF($Q22=18,$N22,"")</f>
        <v/>
      </c>
      <c r="AJ22" s="39" t="str">
        <f aca="false">IF($Q22=19,$N22,"")</f>
        <v/>
      </c>
      <c r="AK22" s="39" t="str">
        <f aca="false">IF($Q22=20,$N22,"")</f>
        <v/>
      </c>
      <c r="AL22" s="39" t="str">
        <f aca="false">IF($Q22=21,$N22,"")</f>
        <v/>
      </c>
    </row>
    <row r="23" customFormat="false" ht="15" hidden="false" customHeight="true" outlineLevel="0" collapsed="false">
      <c r="A23" s="40" t="n">
        <v>7</v>
      </c>
      <c r="B23" s="41" t="s">
        <v>39</v>
      </c>
      <c r="C23" s="42" t="n">
        <v>7</v>
      </c>
      <c r="D23" s="42" t="n">
        <v>8</v>
      </c>
      <c r="E23" s="42" t="n">
        <v>9</v>
      </c>
      <c r="F23" s="42" t="n">
        <v>10</v>
      </c>
      <c r="G23" s="42" t="n">
        <v>11</v>
      </c>
      <c r="H23" s="42" t="n">
        <v>12</v>
      </c>
      <c r="I23" s="42" t="n">
        <v>13</v>
      </c>
      <c r="J23" s="42" t="n">
        <v>14</v>
      </c>
      <c r="K23" s="42" t="n">
        <v>15</v>
      </c>
      <c r="L23" s="42" t="n">
        <v>16</v>
      </c>
      <c r="M23" s="37" t="n">
        <f aca="false">SUM(C23:L23)</f>
        <v>115</v>
      </c>
      <c r="N23" s="43" t="n">
        <f aca="false">M23*($N$16/$M$16)</f>
        <v>39.2682926829268</v>
      </c>
      <c r="O23" s="44" t="n">
        <f aca="false">M23/M$16*100</f>
        <v>56.0975609756098</v>
      </c>
      <c r="P23" s="17"/>
      <c r="Q23" s="39" t="n">
        <f aca="false">RANK(N23,N$17:N$37)</f>
        <v>8</v>
      </c>
      <c r="R23" s="39" t="str">
        <f aca="false">IF(Q23=1,N23,"")</f>
        <v/>
      </c>
      <c r="S23" s="39" t="str">
        <f aca="false">IF($Q23=2,$N23,"")</f>
        <v/>
      </c>
      <c r="T23" s="39" t="str">
        <f aca="false">IF($Q23=3,$N23,"")</f>
        <v/>
      </c>
      <c r="U23" s="39" t="str">
        <f aca="false">IF($Q23=4,$N23,"")</f>
        <v/>
      </c>
      <c r="V23" s="39" t="str">
        <f aca="false">IF($Q23=5,$N23,"")</f>
        <v/>
      </c>
      <c r="W23" s="39" t="str">
        <f aca="false">IF($Q23=6,$N23,"")</f>
        <v/>
      </c>
      <c r="X23" s="39" t="str">
        <f aca="false">IF($Q23=7,$N23,"")</f>
        <v/>
      </c>
      <c r="Y23" s="39" t="n">
        <f aca="false">IF($Q23=8,$N23,"")</f>
        <v>39.2682926829268</v>
      </c>
      <c r="Z23" s="39" t="str">
        <f aca="false">IF($Q23=9,$N23,"")</f>
        <v/>
      </c>
      <c r="AA23" s="39" t="str">
        <f aca="false">IF($Q23=10,$N23,"")</f>
        <v/>
      </c>
      <c r="AB23" s="39" t="str">
        <f aca="false">IF($Q23=11,$N23,"")</f>
        <v/>
      </c>
      <c r="AC23" s="39" t="str">
        <f aca="false">IF($Q23=12,$N23,"")</f>
        <v/>
      </c>
      <c r="AD23" s="39" t="str">
        <f aca="false">IF($Q23=13,$N23,"")</f>
        <v/>
      </c>
      <c r="AE23" s="39" t="str">
        <f aca="false">IF($Q23=14,$N23,"")</f>
        <v/>
      </c>
      <c r="AF23" s="39" t="str">
        <f aca="false">IF($Q23=15,$N23,"")</f>
        <v/>
      </c>
      <c r="AG23" s="39" t="str">
        <f aca="false">IF($Q23=16,$N23,"")</f>
        <v/>
      </c>
      <c r="AH23" s="39" t="str">
        <f aca="false">IF($Q23=17,$N23,"")</f>
        <v/>
      </c>
      <c r="AI23" s="39" t="str">
        <f aca="false">IF($Q23=18,$N23,"")</f>
        <v/>
      </c>
      <c r="AJ23" s="39" t="str">
        <f aca="false">IF($Q23=19,$N23,"")</f>
        <v/>
      </c>
      <c r="AK23" s="39" t="str">
        <f aca="false">IF($Q23=20,$N23,"")</f>
        <v/>
      </c>
      <c r="AL23" s="39" t="str">
        <f aca="false">IF($Q23=21,$N23,"")</f>
        <v/>
      </c>
    </row>
    <row r="24" customFormat="false" ht="15" hidden="false" customHeight="true" outlineLevel="0" collapsed="false">
      <c r="A24" s="40" t="n">
        <v>8</v>
      </c>
      <c r="B24" s="41" t="s">
        <v>40</v>
      </c>
      <c r="C24" s="42" t="n">
        <v>8</v>
      </c>
      <c r="D24" s="42" t="n">
        <v>9</v>
      </c>
      <c r="E24" s="42" t="n">
        <v>10</v>
      </c>
      <c r="F24" s="42" t="n">
        <v>11</v>
      </c>
      <c r="G24" s="42" t="n">
        <v>12</v>
      </c>
      <c r="H24" s="42" t="n">
        <v>13</v>
      </c>
      <c r="I24" s="42" t="n">
        <v>14</v>
      </c>
      <c r="J24" s="42" t="n">
        <v>15</v>
      </c>
      <c r="K24" s="42" t="n">
        <v>16</v>
      </c>
      <c r="L24" s="42" t="n">
        <v>17</v>
      </c>
      <c r="M24" s="37" t="n">
        <f aca="false">SUM(C24:L24)</f>
        <v>125</v>
      </c>
      <c r="N24" s="43" t="n">
        <f aca="false">M24*($N$16/$M$16)</f>
        <v>42.6829268292683</v>
      </c>
      <c r="O24" s="44" t="n">
        <f aca="false">M24/M$16*100</f>
        <v>60.9756097560976</v>
      </c>
      <c r="P24" s="17"/>
      <c r="Q24" s="39" t="n">
        <f aca="false">RANK(N24,N$17:N$37)</f>
        <v>6</v>
      </c>
      <c r="R24" s="39" t="str">
        <f aca="false">IF(Q24=1,N24,"")</f>
        <v/>
      </c>
      <c r="S24" s="39" t="str">
        <f aca="false">IF($Q24=2,$N24,"")</f>
        <v/>
      </c>
      <c r="T24" s="39" t="str">
        <f aca="false">IF($Q24=3,$N24,"")</f>
        <v/>
      </c>
      <c r="U24" s="39" t="str">
        <f aca="false">IF($Q24=4,$N24,"")</f>
        <v/>
      </c>
      <c r="V24" s="39" t="str">
        <f aca="false">IF($Q24=5,$N24,"")</f>
        <v/>
      </c>
      <c r="W24" s="39" t="n">
        <f aca="false">IF($Q24=6,$N24,"")</f>
        <v>42.6829268292683</v>
      </c>
      <c r="X24" s="39" t="str">
        <f aca="false">IF($Q24=7,$N24,"")</f>
        <v/>
      </c>
      <c r="Y24" s="39" t="str">
        <f aca="false">IF($Q24=8,$N24,"")</f>
        <v/>
      </c>
      <c r="Z24" s="39" t="str">
        <f aca="false">IF($Q24=9,$N24,"")</f>
        <v/>
      </c>
      <c r="AA24" s="39" t="str">
        <f aca="false">IF($Q24=10,$N24,"")</f>
        <v/>
      </c>
      <c r="AB24" s="39" t="str">
        <f aca="false">IF($Q24=11,$N24,"")</f>
        <v/>
      </c>
      <c r="AC24" s="39" t="str">
        <f aca="false">IF($Q24=12,$N24,"")</f>
        <v/>
      </c>
      <c r="AD24" s="39" t="str">
        <f aca="false">IF($Q24=13,$N24,"")</f>
        <v/>
      </c>
      <c r="AE24" s="39" t="str">
        <f aca="false">IF($Q24=14,$N24,"")</f>
        <v/>
      </c>
      <c r="AF24" s="39" t="str">
        <f aca="false">IF($Q24=15,$N24,"")</f>
        <v/>
      </c>
      <c r="AG24" s="39" t="str">
        <f aca="false">IF($Q24=16,$N24,"")</f>
        <v/>
      </c>
      <c r="AH24" s="39" t="str">
        <f aca="false">IF($Q24=17,$N24,"")</f>
        <v/>
      </c>
      <c r="AI24" s="39" t="str">
        <f aca="false">IF($Q24=18,$N24,"")</f>
        <v/>
      </c>
      <c r="AJ24" s="39" t="str">
        <f aca="false">IF($Q24=19,$N24,"")</f>
        <v/>
      </c>
      <c r="AK24" s="39" t="str">
        <f aca="false">IF($Q24=20,$N24,"")</f>
        <v/>
      </c>
      <c r="AL24" s="39" t="str">
        <f aca="false">IF($Q24=21,$N24,"")</f>
        <v/>
      </c>
    </row>
    <row r="25" customFormat="false" ht="15" hidden="false" customHeight="true" outlineLevel="0" collapsed="false">
      <c r="A25" s="40" t="n">
        <v>9</v>
      </c>
      <c r="B25" s="41" t="s">
        <v>41</v>
      </c>
      <c r="C25" s="42" t="n">
        <v>9</v>
      </c>
      <c r="D25" s="42" t="n">
        <v>10</v>
      </c>
      <c r="E25" s="42" t="n">
        <v>11</v>
      </c>
      <c r="F25" s="42" t="n">
        <v>12</v>
      </c>
      <c r="G25" s="42" t="n">
        <v>13</v>
      </c>
      <c r="H25" s="42" t="n">
        <v>14</v>
      </c>
      <c r="I25" s="42" t="n">
        <v>15</v>
      </c>
      <c r="J25" s="42" t="n">
        <v>16</v>
      </c>
      <c r="K25" s="42" t="n">
        <v>17</v>
      </c>
      <c r="L25" s="42" t="n">
        <v>18</v>
      </c>
      <c r="M25" s="37" t="n">
        <f aca="false">SUM(C25:L25)</f>
        <v>135</v>
      </c>
      <c r="N25" s="43" t="n">
        <f aca="false">M25*($N$16/$M$16)</f>
        <v>46.0975609756098</v>
      </c>
      <c r="O25" s="44" t="n">
        <f aca="false">M25/M$16*100</f>
        <v>65.8536585365854</v>
      </c>
      <c r="P25" s="17"/>
      <c r="Q25" s="39" t="n">
        <f aca="false">RANK(N25,N$17:N$37)</f>
        <v>4</v>
      </c>
      <c r="R25" s="39" t="str">
        <f aca="false">IF(Q25=1,N25,"")</f>
        <v/>
      </c>
      <c r="S25" s="39" t="str">
        <f aca="false">IF($Q25=2,$N25,"")</f>
        <v/>
      </c>
      <c r="T25" s="39" t="str">
        <f aca="false">IF($Q25=3,$N25,"")</f>
        <v/>
      </c>
      <c r="U25" s="39" t="n">
        <f aca="false">IF($Q25=4,$N25,"")</f>
        <v>46.0975609756098</v>
      </c>
      <c r="V25" s="39" t="str">
        <f aca="false">IF($Q25=5,$N25,"")</f>
        <v/>
      </c>
      <c r="W25" s="39" t="str">
        <f aca="false">IF($Q25=6,$N25,"")</f>
        <v/>
      </c>
      <c r="X25" s="39" t="str">
        <f aca="false">IF($Q25=7,$N25,"")</f>
        <v/>
      </c>
      <c r="Y25" s="39" t="str">
        <f aca="false">IF($Q25=8,$N25,"")</f>
        <v/>
      </c>
      <c r="Z25" s="39" t="str">
        <f aca="false">IF($Q25=9,$N25,"")</f>
        <v/>
      </c>
      <c r="AA25" s="39" t="str">
        <f aca="false">IF($Q25=10,$N25,"")</f>
        <v/>
      </c>
      <c r="AB25" s="39" t="str">
        <f aca="false">IF($Q25=11,$N25,"")</f>
        <v/>
      </c>
      <c r="AC25" s="39" t="str">
        <f aca="false">IF($Q25=12,$N25,"")</f>
        <v/>
      </c>
      <c r="AD25" s="39" t="str">
        <f aca="false">IF($Q25=13,$N25,"")</f>
        <v/>
      </c>
      <c r="AE25" s="39" t="str">
        <f aca="false">IF($Q25=14,$N25,"")</f>
        <v/>
      </c>
      <c r="AF25" s="39" t="str">
        <f aca="false">IF($Q25=15,$N25,"")</f>
        <v/>
      </c>
      <c r="AG25" s="39" t="str">
        <f aca="false">IF($Q25=16,$N25,"")</f>
        <v/>
      </c>
      <c r="AH25" s="39" t="str">
        <f aca="false">IF($Q25=17,$N25,"")</f>
        <v/>
      </c>
      <c r="AI25" s="39" t="str">
        <f aca="false">IF($Q25=18,$N25,"")</f>
        <v/>
      </c>
      <c r="AJ25" s="39" t="str">
        <f aca="false">IF($Q25=19,$N25,"")</f>
        <v/>
      </c>
      <c r="AK25" s="39" t="str">
        <f aca="false">IF($Q25=20,$N25,"")</f>
        <v/>
      </c>
      <c r="AL25" s="39" t="str">
        <f aca="false">IF($Q25=21,$N25,"")</f>
        <v/>
      </c>
    </row>
    <row r="26" customFormat="false" ht="15" hidden="false" customHeight="true" outlineLevel="0" collapsed="false">
      <c r="A26" s="40" t="n">
        <v>10</v>
      </c>
      <c r="B26" s="41" t="s">
        <v>42</v>
      </c>
      <c r="C26" s="42" t="n">
        <v>10</v>
      </c>
      <c r="D26" s="42" t="n">
        <v>11</v>
      </c>
      <c r="E26" s="42" t="n">
        <v>12</v>
      </c>
      <c r="F26" s="42" t="n">
        <v>13</v>
      </c>
      <c r="G26" s="42" t="n">
        <v>14</v>
      </c>
      <c r="H26" s="42" t="n">
        <v>15</v>
      </c>
      <c r="I26" s="42" t="n">
        <v>16</v>
      </c>
      <c r="J26" s="42" t="n">
        <v>17</v>
      </c>
      <c r="K26" s="42" t="n">
        <v>18</v>
      </c>
      <c r="L26" s="42" t="n">
        <v>19</v>
      </c>
      <c r="M26" s="37" t="n">
        <f aca="false">SUM(C26:L26)</f>
        <v>145</v>
      </c>
      <c r="N26" s="43" t="n">
        <f aca="false">M26*($N$16/$M$16)</f>
        <v>49.5121951219512</v>
      </c>
      <c r="O26" s="44" t="n">
        <f aca="false">M26/M$16*100</f>
        <v>70.7317073170732</v>
      </c>
      <c r="P26" s="17"/>
      <c r="Q26" s="39" t="n">
        <f aca="false">RANK(N26,N$17:N$37)</f>
        <v>1</v>
      </c>
      <c r="R26" s="39" t="n">
        <f aca="false">IF(Q26=1,N26,"")</f>
        <v>49.5121951219512</v>
      </c>
      <c r="S26" s="39" t="str">
        <f aca="false">IF($Q26=2,$N26,"")</f>
        <v/>
      </c>
      <c r="T26" s="39" t="str">
        <f aca="false">IF($Q26=3,$N26,"")</f>
        <v/>
      </c>
      <c r="U26" s="39" t="str">
        <f aca="false">IF($Q26=4,$N26,"")</f>
        <v/>
      </c>
      <c r="V26" s="39" t="str">
        <f aca="false">IF($Q26=5,$N26,"")</f>
        <v/>
      </c>
      <c r="W26" s="39" t="str">
        <f aca="false">IF($Q26=6,$N26,"")</f>
        <v/>
      </c>
      <c r="X26" s="39" t="str">
        <f aca="false">IF($Q26=7,$N26,"")</f>
        <v/>
      </c>
      <c r="Y26" s="39" t="str">
        <f aca="false">IF($Q26=8,$N26,"")</f>
        <v/>
      </c>
      <c r="Z26" s="39" t="str">
        <f aca="false">IF($Q26=9,$N26,"")</f>
        <v/>
      </c>
      <c r="AA26" s="39" t="str">
        <f aca="false">IF($Q26=10,$N26,"")</f>
        <v/>
      </c>
      <c r="AB26" s="39" t="str">
        <f aca="false">IF($Q26=11,$N26,"")</f>
        <v/>
      </c>
      <c r="AC26" s="39" t="str">
        <f aca="false">IF($Q26=12,$N26,"")</f>
        <v/>
      </c>
      <c r="AD26" s="39" t="str">
        <f aca="false">IF($Q26=13,$N26,"")</f>
        <v/>
      </c>
      <c r="AE26" s="39" t="str">
        <f aca="false">IF($Q26=14,$N26,"")</f>
        <v/>
      </c>
      <c r="AF26" s="39" t="str">
        <f aca="false">IF($Q26=15,$N26,"")</f>
        <v/>
      </c>
      <c r="AG26" s="39" t="str">
        <f aca="false">IF($Q26=16,$N26,"")</f>
        <v/>
      </c>
      <c r="AH26" s="39" t="str">
        <f aca="false">IF($Q26=17,$N26,"")</f>
        <v/>
      </c>
      <c r="AI26" s="39" t="str">
        <f aca="false">IF($Q26=18,$N26,"")</f>
        <v/>
      </c>
      <c r="AJ26" s="39" t="str">
        <f aca="false">IF($Q26=19,$N26,"")</f>
        <v/>
      </c>
      <c r="AK26" s="39" t="str">
        <f aca="false">IF($Q26=20,$N26,"")</f>
        <v/>
      </c>
      <c r="AL26" s="39" t="str">
        <f aca="false">IF($Q26=21,$N26,"")</f>
        <v/>
      </c>
    </row>
    <row r="27" customFormat="false" ht="15" hidden="false" customHeight="true" outlineLevel="0" collapsed="false">
      <c r="A27" s="40" t="n">
        <v>11</v>
      </c>
      <c r="B27" s="41" t="s">
        <v>43</v>
      </c>
      <c r="C27" s="42" t="n">
        <v>1</v>
      </c>
      <c r="D27" s="42" t="n">
        <v>2</v>
      </c>
      <c r="E27" s="42" t="n">
        <v>3</v>
      </c>
      <c r="F27" s="42" t="n">
        <v>4</v>
      </c>
      <c r="G27" s="42" t="n">
        <v>5</v>
      </c>
      <c r="H27" s="42" t="n">
        <v>6</v>
      </c>
      <c r="I27" s="42" t="n">
        <v>7</v>
      </c>
      <c r="J27" s="42" t="n">
        <v>8</v>
      </c>
      <c r="K27" s="42" t="n">
        <v>9</v>
      </c>
      <c r="L27" s="42" t="n">
        <v>10</v>
      </c>
      <c r="M27" s="37" t="n">
        <f aca="false">SUM(C27:L27)</f>
        <v>55</v>
      </c>
      <c r="N27" s="43" t="n">
        <f aca="false">M27*($N$16/$M$16)</f>
        <v>18.7804878048781</v>
      </c>
      <c r="O27" s="44" t="n">
        <f aca="false">M27/M$16*100</f>
        <v>26.8292682926829</v>
      </c>
      <c r="P27" s="17"/>
      <c r="Q27" s="39" t="n">
        <f aca="false">RANK(N27,N$17:N$37)</f>
        <v>20</v>
      </c>
      <c r="R27" s="39" t="str">
        <f aca="false">IF(Q27=1,N27,"")</f>
        <v/>
      </c>
      <c r="S27" s="39" t="str">
        <f aca="false">IF($Q27=2,$N27,"")</f>
        <v/>
      </c>
      <c r="T27" s="39" t="str">
        <f aca="false">IF($Q27=3,$N27,"")</f>
        <v/>
      </c>
      <c r="U27" s="39" t="str">
        <f aca="false">IF($Q27=4,$N27,"")</f>
        <v/>
      </c>
      <c r="V27" s="39" t="str">
        <f aca="false">IF($Q27=5,$N27,"")</f>
        <v/>
      </c>
      <c r="W27" s="39" t="str">
        <f aca="false">IF($Q27=6,$N27,"")</f>
        <v/>
      </c>
      <c r="X27" s="39" t="str">
        <f aca="false">IF($Q27=7,$N27,"")</f>
        <v/>
      </c>
      <c r="Y27" s="39" t="str">
        <f aca="false">IF($Q27=8,$N27,"")</f>
        <v/>
      </c>
      <c r="Z27" s="39" t="str">
        <f aca="false">IF($Q27=9,$N27,"")</f>
        <v/>
      </c>
      <c r="AA27" s="39" t="str">
        <f aca="false">IF($Q27=10,$N27,"")</f>
        <v/>
      </c>
      <c r="AB27" s="39" t="str">
        <f aca="false">IF($Q27=11,$N27,"")</f>
        <v/>
      </c>
      <c r="AC27" s="39" t="str">
        <f aca="false">IF($Q27=12,$N27,"")</f>
        <v/>
      </c>
      <c r="AD27" s="39" t="str">
        <f aca="false">IF($Q27=13,$N27,"")</f>
        <v/>
      </c>
      <c r="AE27" s="39" t="str">
        <f aca="false">IF($Q27=14,$N27,"")</f>
        <v/>
      </c>
      <c r="AF27" s="39" t="str">
        <f aca="false">IF($Q27=15,$N27,"")</f>
        <v/>
      </c>
      <c r="AG27" s="39" t="str">
        <f aca="false">IF($Q27=16,$N27,"")</f>
        <v/>
      </c>
      <c r="AH27" s="39" t="str">
        <f aca="false">IF($Q27=17,$N27,"")</f>
        <v/>
      </c>
      <c r="AI27" s="39" t="str">
        <f aca="false">IF($Q27=18,$N27,"")</f>
        <v/>
      </c>
      <c r="AJ27" s="39" t="str">
        <f aca="false">IF($Q27=19,$N27,"")</f>
        <v/>
      </c>
      <c r="AK27" s="39" t="n">
        <f aca="false">IF($Q27=20,$N27,"")</f>
        <v>18.7804878048781</v>
      </c>
      <c r="AL27" s="39" t="str">
        <f aca="false">IF($Q27=21,$N27,"")</f>
        <v/>
      </c>
    </row>
    <row r="28" customFormat="false" ht="15" hidden="false" customHeight="true" outlineLevel="0" collapsed="false">
      <c r="A28" s="40" t="n">
        <v>12</v>
      </c>
      <c r="B28" s="41" t="s">
        <v>44</v>
      </c>
      <c r="C28" s="42" t="n">
        <v>2</v>
      </c>
      <c r="D28" s="42" t="n">
        <v>3</v>
      </c>
      <c r="E28" s="42" t="n">
        <v>4</v>
      </c>
      <c r="F28" s="42" t="n">
        <v>5</v>
      </c>
      <c r="G28" s="42" t="n">
        <v>6</v>
      </c>
      <c r="H28" s="42" t="n">
        <v>7</v>
      </c>
      <c r="I28" s="42" t="n">
        <v>8</v>
      </c>
      <c r="J28" s="42" t="n">
        <v>9</v>
      </c>
      <c r="K28" s="42" t="n">
        <v>10</v>
      </c>
      <c r="L28" s="42" t="n">
        <v>11</v>
      </c>
      <c r="M28" s="37" t="n">
        <f aca="false">SUM(C28:L28)</f>
        <v>65</v>
      </c>
      <c r="N28" s="43" t="n">
        <f aca="false">M28*($N$16/$M$16)</f>
        <v>22.1951219512195</v>
      </c>
      <c r="O28" s="44" t="n">
        <f aca="false">M28/M$16*100</f>
        <v>31.7073170731707</v>
      </c>
      <c r="P28" s="17"/>
      <c r="Q28" s="39" t="n">
        <f aca="false">RANK(N28,N$17:N$37)</f>
        <v>18</v>
      </c>
      <c r="R28" s="39" t="str">
        <f aca="false">IF(Q28=1,N28,"")</f>
        <v/>
      </c>
      <c r="S28" s="39" t="str">
        <f aca="false">IF($Q28=2,$N28,"")</f>
        <v/>
      </c>
      <c r="T28" s="39" t="str">
        <f aca="false">IF($Q28=3,$N28,"")</f>
        <v/>
      </c>
      <c r="U28" s="39" t="str">
        <f aca="false">IF($Q28=4,$N28,"")</f>
        <v/>
      </c>
      <c r="V28" s="39" t="str">
        <f aca="false">IF($Q28=5,$N28,"")</f>
        <v/>
      </c>
      <c r="W28" s="39" t="str">
        <f aca="false">IF($Q28=6,$N28,"")</f>
        <v/>
      </c>
      <c r="X28" s="39" t="str">
        <f aca="false">IF($Q28=7,$N28,"")</f>
        <v/>
      </c>
      <c r="Y28" s="39" t="str">
        <f aca="false">IF($Q28=8,$N28,"")</f>
        <v/>
      </c>
      <c r="Z28" s="39" t="str">
        <f aca="false">IF($Q28=9,$N28,"")</f>
        <v/>
      </c>
      <c r="AA28" s="39" t="str">
        <f aca="false">IF($Q28=10,$N28,"")</f>
        <v/>
      </c>
      <c r="AB28" s="39" t="str">
        <f aca="false">IF($Q28=11,$N28,"")</f>
        <v/>
      </c>
      <c r="AC28" s="39" t="str">
        <f aca="false">IF($Q28=12,$N28,"")</f>
        <v/>
      </c>
      <c r="AD28" s="39" t="str">
        <f aca="false">IF($Q28=13,$N28,"")</f>
        <v/>
      </c>
      <c r="AE28" s="39" t="str">
        <f aca="false">IF($Q28=14,$N28,"")</f>
        <v/>
      </c>
      <c r="AF28" s="39" t="str">
        <f aca="false">IF($Q28=15,$N28,"")</f>
        <v/>
      </c>
      <c r="AG28" s="39" t="str">
        <f aca="false">IF($Q28=16,$N28,"")</f>
        <v/>
      </c>
      <c r="AH28" s="39" t="str">
        <f aca="false">IF($Q28=17,$N28,"")</f>
        <v/>
      </c>
      <c r="AI28" s="39" t="n">
        <f aca="false">IF($Q28=18,$N28,"")</f>
        <v>22.1951219512195</v>
      </c>
      <c r="AJ28" s="39" t="str">
        <f aca="false">IF($Q28=19,$N28,"")</f>
        <v/>
      </c>
      <c r="AK28" s="39" t="str">
        <f aca="false">IF($Q28=20,$N28,"")</f>
        <v/>
      </c>
      <c r="AL28" s="39" t="str">
        <f aca="false">IF($Q28=21,$N28,"")</f>
        <v/>
      </c>
    </row>
    <row r="29" customFormat="false" ht="15" hidden="false" customHeight="true" outlineLevel="0" collapsed="false">
      <c r="A29" s="40" t="n">
        <v>13</v>
      </c>
      <c r="B29" s="41" t="s">
        <v>45</v>
      </c>
      <c r="C29" s="42" t="n">
        <v>3</v>
      </c>
      <c r="D29" s="42" t="n">
        <v>4</v>
      </c>
      <c r="E29" s="42" t="n">
        <v>5</v>
      </c>
      <c r="F29" s="42" t="n">
        <v>6</v>
      </c>
      <c r="G29" s="42" t="n">
        <v>7</v>
      </c>
      <c r="H29" s="42" t="n">
        <v>8</v>
      </c>
      <c r="I29" s="42" t="n">
        <v>9</v>
      </c>
      <c r="J29" s="42" t="n">
        <v>10</v>
      </c>
      <c r="K29" s="42" t="n">
        <v>11</v>
      </c>
      <c r="L29" s="42" t="n">
        <v>12</v>
      </c>
      <c r="M29" s="37" t="n">
        <f aca="false">SUM(C29:L29)</f>
        <v>75</v>
      </c>
      <c r="N29" s="43" t="n">
        <f aca="false">M29*($N$16/$M$16)</f>
        <v>25.609756097561</v>
      </c>
      <c r="O29" s="44" t="n">
        <f aca="false">M29/M$16*100</f>
        <v>36.5853658536585</v>
      </c>
      <c r="P29" s="17"/>
      <c r="Q29" s="39" t="n">
        <f aca="false">RANK(N29,N$17:N$37)</f>
        <v>16</v>
      </c>
      <c r="R29" s="39" t="str">
        <f aca="false">IF(Q29=1,N29,"")</f>
        <v/>
      </c>
      <c r="S29" s="39" t="str">
        <f aca="false">IF($Q29=2,$N29,"")</f>
        <v/>
      </c>
      <c r="T29" s="39" t="str">
        <f aca="false">IF($Q29=3,$N29,"")</f>
        <v/>
      </c>
      <c r="U29" s="39" t="str">
        <f aca="false">IF($Q29=4,$N29,"")</f>
        <v/>
      </c>
      <c r="V29" s="39" t="str">
        <f aca="false">IF($Q29=5,$N29,"")</f>
        <v/>
      </c>
      <c r="W29" s="39" t="str">
        <f aca="false">IF($Q29=6,$N29,"")</f>
        <v/>
      </c>
      <c r="X29" s="39" t="str">
        <f aca="false">IF($Q29=7,$N29,"")</f>
        <v/>
      </c>
      <c r="Y29" s="39" t="str">
        <f aca="false">IF($Q29=8,$N29,"")</f>
        <v/>
      </c>
      <c r="Z29" s="39" t="str">
        <f aca="false">IF($Q29=9,$N29,"")</f>
        <v/>
      </c>
      <c r="AA29" s="39" t="str">
        <f aca="false">IF($Q29=10,$N29,"")</f>
        <v/>
      </c>
      <c r="AB29" s="39" t="str">
        <f aca="false">IF($Q29=11,$N29,"")</f>
        <v/>
      </c>
      <c r="AC29" s="39" t="str">
        <f aca="false">IF($Q29=12,$N29,"")</f>
        <v/>
      </c>
      <c r="AD29" s="39" t="str">
        <f aca="false">IF($Q29=13,$N29,"")</f>
        <v/>
      </c>
      <c r="AE29" s="39" t="str">
        <f aca="false">IF($Q29=14,$N29,"")</f>
        <v/>
      </c>
      <c r="AF29" s="39" t="str">
        <f aca="false">IF($Q29=15,$N29,"")</f>
        <v/>
      </c>
      <c r="AG29" s="39" t="n">
        <f aca="false">IF($Q29=16,$N29,"")</f>
        <v>25.609756097561</v>
      </c>
      <c r="AH29" s="39" t="str">
        <f aca="false">IF($Q29=17,$N29,"")</f>
        <v/>
      </c>
      <c r="AI29" s="39" t="str">
        <f aca="false">IF($Q29=18,$N29,"")</f>
        <v/>
      </c>
      <c r="AJ29" s="39" t="str">
        <f aca="false">IF($Q29=19,$N29,"")</f>
        <v/>
      </c>
      <c r="AK29" s="39" t="str">
        <f aca="false">IF($Q29=20,$N29,"")</f>
        <v/>
      </c>
      <c r="AL29" s="39" t="str">
        <f aca="false">IF($Q29=21,$N29,"")</f>
        <v/>
      </c>
    </row>
    <row r="30" customFormat="false" ht="15" hidden="false" customHeight="true" outlineLevel="0" collapsed="false">
      <c r="A30" s="40" t="n">
        <v>14</v>
      </c>
      <c r="B30" s="41" t="s">
        <v>46</v>
      </c>
      <c r="C30" s="42" t="n">
        <v>4</v>
      </c>
      <c r="D30" s="42" t="n">
        <v>5</v>
      </c>
      <c r="E30" s="42" t="n">
        <v>6</v>
      </c>
      <c r="F30" s="42" t="n">
        <v>7</v>
      </c>
      <c r="G30" s="42" t="n">
        <v>8</v>
      </c>
      <c r="H30" s="42" t="n">
        <v>9</v>
      </c>
      <c r="I30" s="42" t="n">
        <v>10</v>
      </c>
      <c r="J30" s="42" t="n">
        <v>11</v>
      </c>
      <c r="K30" s="42" t="n">
        <v>12</v>
      </c>
      <c r="L30" s="42" t="n">
        <v>13</v>
      </c>
      <c r="M30" s="37" t="n">
        <f aca="false">SUM(C30:L30)</f>
        <v>85</v>
      </c>
      <c r="N30" s="43" t="n">
        <f aca="false">M30*($N$16/$M$16)</f>
        <v>29.0243902439024</v>
      </c>
      <c r="O30" s="44" t="n">
        <f aca="false">M30/M$16*100</f>
        <v>41.4634146341463</v>
      </c>
      <c r="P30" s="17"/>
      <c r="Q30" s="39" t="n">
        <f aca="false">RANK(N30,N$17:N$37)</f>
        <v>14</v>
      </c>
      <c r="R30" s="39" t="str">
        <f aca="false">IF(Q30=1,N30,"")</f>
        <v/>
      </c>
      <c r="S30" s="39" t="str">
        <f aca="false">IF($Q30=2,$N30,"")</f>
        <v/>
      </c>
      <c r="T30" s="39" t="str">
        <f aca="false">IF($Q30=3,$N30,"")</f>
        <v/>
      </c>
      <c r="U30" s="39" t="str">
        <f aca="false">IF($Q30=4,$N30,"")</f>
        <v/>
      </c>
      <c r="V30" s="39" t="str">
        <f aca="false">IF($Q30=5,$N30,"")</f>
        <v/>
      </c>
      <c r="W30" s="39" t="str">
        <f aca="false">IF($Q30=6,$N30,"")</f>
        <v/>
      </c>
      <c r="X30" s="39" t="str">
        <f aca="false">IF($Q30=7,$N30,"")</f>
        <v/>
      </c>
      <c r="Y30" s="39" t="str">
        <f aca="false">IF($Q30=8,$N30,"")</f>
        <v/>
      </c>
      <c r="Z30" s="39" t="str">
        <f aca="false">IF($Q30=9,$N30,"")</f>
        <v/>
      </c>
      <c r="AA30" s="39" t="str">
        <f aca="false">IF($Q30=10,$N30,"")</f>
        <v/>
      </c>
      <c r="AB30" s="39" t="str">
        <f aca="false">IF($Q30=11,$N30,"")</f>
        <v/>
      </c>
      <c r="AC30" s="39" t="str">
        <f aca="false">IF($Q30=12,$N30,"")</f>
        <v/>
      </c>
      <c r="AD30" s="39" t="str">
        <f aca="false">IF($Q30=13,$N30,"")</f>
        <v/>
      </c>
      <c r="AE30" s="39" t="n">
        <f aca="false">IF($Q30=14,$N30,"")</f>
        <v>29.0243902439024</v>
      </c>
      <c r="AF30" s="39" t="str">
        <f aca="false">IF($Q30=15,$N30,"")</f>
        <v/>
      </c>
      <c r="AG30" s="39" t="str">
        <f aca="false">IF($Q30=16,$N30,"")</f>
        <v/>
      </c>
      <c r="AH30" s="39" t="str">
        <f aca="false">IF($Q30=17,$N30,"")</f>
        <v/>
      </c>
      <c r="AI30" s="39" t="str">
        <f aca="false">IF($Q30=18,$N30,"")</f>
        <v/>
      </c>
      <c r="AJ30" s="39" t="str">
        <f aca="false">IF($Q30=19,$N30,"")</f>
        <v/>
      </c>
      <c r="AK30" s="39" t="str">
        <f aca="false">IF($Q30=20,$N30,"")</f>
        <v/>
      </c>
      <c r="AL30" s="39" t="str">
        <f aca="false">IF($Q30=21,$N30,"")</f>
        <v/>
      </c>
    </row>
    <row r="31" customFormat="false" ht="15" hidden="false" customHeight="true" outlineLevel="0" collapsed="false">
      <c r="A31" s="40" t="n">
        <v>15</v>
      </c>
      <c r="B31" s="41" t="s">
        <v>47</v>
      </c>
      <c r="C31" s="42" t="n">
        <v>5</v>
      </c>
      <c r="D31" s="42" t="n">
        <v>6</v>
      </c>
      <c r="E31" s="42" t="n">
        <v>7</v>
      </c>
      <c r="F31" s="42" t="n">
        <v>8</v>
      </c>
      <c r="G31" s="42" t="n">
        <v>9</v>
      </c>
      <c r="H31" s="42" t="n">
        <v>10</v>
      </c>
      <c r="I31" s="42" t="n">
        <v>11</v>
      </c>
      <c r="J31" s="42" t="n">
        <v>12</v>
      </c>
      <c r="K31" s="42" t="n">
        <v>13</v>
      </c>
      <c r="L31" s="42" t="n">
        <v>14</v>
      </c>
      <c r="M31" s="37" t="n">
        <f aca="false">SUM(C31:L31)</f>
        <v>95</v>
      </c>
      <c r="N31" s="43" t="n">
        <f aca="false">M31*($N$16/$M$16)</f>
        <v>32.4390243902439</v>
      </c>
      <c r="O31" s="44" t="n">
        <f aca="false">M31/M$16*100</f>
        <v>46.3414634146342</v>
      </c>
      <c r="P31" s="17"/>
      <c r="Q31" s="39" t="n">
        <f aca="false">RANK(N31,N$17:N$37)</f>
        <v>12</v>
      </c>
      <c r="R31" s="39" t="str">
        <f aca="false">IF(Q31=1,N31,"")</f>
        <v/>
      </c>
      <c r="S31" s="39" t="str">
        <f aca="false">IF($Q31=2,$N31,"")</f>
        <v/>
      </c>
      <c r="T31" s="39" t="str">
        <f aca="false">IF($Q31=3,$N31,"")</f>
        <v/>
      </c>
      <c r="U31" s="39" t="str">
        <f aca="false">IF($Q31=4,$N31,"")</f>
        <v/>
      </c>
      <c r="V31" s="39" t="str">
        <f aca="false">IF($Q31=5,$N31,"")</f>
        <v/>
      </c>
      <c r="W31" s="39" t="str">
        <f aca="false">IF($Q31=6,$N31,"")</f>
        <v/>
      </c>
      <c r="X31" s="39" t="str">
        <f aca="false">IF($Q31=7,$N31,"")</f>
        <v/>
      </c>
      <c r="Y31" s="39" t="str">
        <f aca="false">IF($Q31=8,$N31,"")</f>
        <v/>
      </c>
      <c r="Z31" s="39" t="str">
        <f aca="false">IF($Q31=9,$N31,"")</f>
        <v/>
      </c>
      <c r="AA31" s="39" t="str">
        <f aca="false">IF($Q31=10,$N31,"")</f>
        <v/>
      </c>
      <c r="AB31" s="39" t="str">
        <f aca="false">IF($Q31=11,$N31,"")</f>
        <v/>
      </c>
      <c r="AC31" s="39" t="n">
        <f aca="false">IF($Q31=12,$N31,"")</f>
        <v>32.4390243902439</v>
      </c>
      <c r="AD31" s="39" t="str">
        <f aca="false">IF($Q31=13,$N31,"")</f>
        <v/>
      </c>
      <c r="AE31" s="39" t="str">
        <f aca="false">IF($Q31=14,$N31,"")</f>
        <v/>
      </c>
      <c r="AF31" s="39" t="str">
        <f aca="false">IF($Q31=15,$N31,"")</f>
        <v/>
      </c>
      <c r="AG31" s="39" t="str">
        <f aca="false">IF($Q31=16,$N31,"")</f>
        <v/>
      </c>
      <c r="AH31" s="39" t="str">
        <f aca="false">IF($Q31=17,$N31,"")</f>
        <v/>
      </c>
      <c r="AI31" s="39" t="str">
        <f aca="false">IF($Q31=18,$N31,"")</f>
        <v/>
      </c>
      <c r="AJ31" s="39" t="str">
        <f aca="false">IF($Q31=19,$N31,"")</f>
        <v/>
      </c>
      <c r="AK31" s="39" t="str">
        <f aca="false">IF($Q31=20,$N31,"")</f>
        <v/>
      </c>
      <c r="AL31" s="39" t="str">
        <f aca="false">IF($Q31=21,$N31,"")</f>
        <v/>
      </c>
    </row>
    <row r="32" customFormat="false" ht="15" hidden="false" customHeight="true" outlineLevel="0" collapsed="false">
      <c r="A32" s="40" t="n">
        <v>16</v>
      </c>
      <c r="B32" s="41" t="s">
        <v>48</v>
      </c>
      <c r="C32" s="42" t="n">
        <v>6</v>
      </c>
      <c r="D32" s="42" t="n">
        <v>7</v>
      </c>
      <c r="E32" s="42" t="n">
        <v>8</v>
      </c>
      <c r="F32" s="42" t="n">
        <v>9</v>
      </c>
      <c r="G32" s="42" t="n">
        <v>10</v>
      </c>
      <c r="H32" s="42" t="n">
        <v>11</v>
      </c>
      <c r="I32" s="42" t="n">
        <v>12</v>
      </c>
      <c r="J32" s="42" t="n">
        <v>13</v>
      </c>
      <c r="K32" s="42" t="n">
        <v>14</v>
      </c>
      <c r="L32" s="42" t="n">
        <v>15</v>
      </c>
      <c r="M32" s="37" t="n">
        <f aca="false">SUM(C32:L32)</f>
        <v>105</v>
      </c>
      <c r="N32" s="43" t="n">
        <f aca="false">M32*($N$16/$M$16)</f>
        <v>35.8536585365854</v>
      </c>
      <c r="O32" s="44" t="n">
        <f aca="false">M32/M$16*100</f>
        <v>51.219512195122</v>
      </c>
      <c r="P32" s="17"/>
      <c r="Q32" s="39" t="n">
        <f aca="false">RANK(N32,N$17:N$37)</f>
        <v>10</v>
      </c>
      <c r="R32" s="39" t="str">
        <f aca="false">IF(Q32=1,N32,"")</f>
        <v/>
      </c>
      <c r="S32" s="39" t="str">
        <f aca="false">IF($Q32=2,$N32,"")</f>
        <v/>
      </c>
      <c r="T32" s="39" t="str">
        <f aca="false">IF($Q32=3,$N32,"")</f>
        <v/>
      </c>
      <c r="U32" s="39" t="str">
        <f aca="false">IF($Q32=4,$N32,"")</f>
        <v/>
      </c>
      <c r="V32" s="39" t="str">
        <f aca="false">IF($Q32=5,$N32,"")</f>
        <v/>
      </c>
      <c r="W32" s="39" t="str">
        <f aca="false">IF($Q32=6,$N32,"")</f>
        <v/>
      </c>
      <c r="X32" s="39" t="str">
        <f aca="false">IF($Q32=7,$N32,"")</f>
        <v/>
      </c>
      <c r="Y32" s="39" t="str">
        <f aca="false">IF($Q32=8,$N32,"")</f>
        <v/>
      </c>
      <c r="Z32" s="39" t="str">
        <f aca="false">IF($Q32=9,$N32,"")</f>
        <v/>
      </c>
      <c r="AA32" s="39" t="n">
        <f aca="false">IF($Q32=10,$N32,"")</f>
        <v>35.8536585365854</v>
      </c>
      <c r="AB32" s="39" t="str">
        <f aca="false">IF($Q32=11,$N32,"")</f>
        <v/>
      </c>
      <c r="AC32" s="39" t="str">
        <f aca="false">IF($Q32=12,$N32,"")</f>
        <v/>
      </c>
      <c r="AD32" s="39" t="str">
        <f aca="false">IF($Q32=13,$N32,"")</f>
        <v/>
      </c>
      <c r="AE32" s="39" t="str">
        <f aca="false">IF($Q32=14,$N32,"")</f>
        <v/>
      </c>
      <c r="AF32" s="39" t="str">
        <f aca="false">IF($Q32=15,$N32,"")</f>
        <v/>
      </c>
      <c r="AG32" s="39" t="str">
        <f aca="false">IF($Q32=16,$N32,"")</f>
        <v/>
      </c>
      <c r="AH32" s="39" t="str">
        <f aca="false">IF($Q32=17,$N32,"")</f>
        <v/>
      </c>
      <c r="AI32" s="39" t="str">
        <f aca="false">IF($Q32=18,$N32,"")</f>
        <v/>
      </c>
      <c r="AJ32" s="39" t="str">
        <f aca="false">IF($Q32=19,$N32,"")</f>
        <v/>
      </c>
      <c r="AK32" s="39" t="str">
        <f aca="false">IF($Q32=20,$N32,"")</f>
        <v/>
      </c>
      <c r="AL32" s="39" t="str">
        <f aca="false">IF($Q32=21,$N32,"")</f>
        <v/>
      </c>
    </row>
    <row r="33" customFormat="false" ht="15" hidden="false" customHeight="true" outlineLevel="0" collapsed="false">
      <c r="A33" s="40" t="n">
        <v>17</v>
      </c>
      <c r="B33" s="41" t="s">
        <v>49</v>
      </c>
      <c r="C33" s="42" t="n">
        <v>7</v>
      </c>
      <c r="D33" s="42" t="n">
        <v>8</v>
      </c>
      <c r="E33" s="42" t="n">
        <v>9</v>
      </c>
      <c r="F33" s="42" t="n">
        <v>10</v>
      </c>
      <c r="G33" s="42" t="n">
        <v>11</v>
      </c>
      <c r="H33" s="42" t="n">
        <v>12</v>
      </c>
      <c r="I33" s="42" t="n">
        <v>13</v>
      </c>
      <c r="J33" s="42" t="n">
        <v>14</v>
      </c>
      <c r="K33" s="42" t="n">
        <v>15</v>
      </c>
      <c r="L33" s="42" t="n">
        <v>16</v>
      </c>
      <c r="M33" s="37" t="n">
        <f aca="false">SUM(C33:L33)</f>
        <v>115</v>
      </c>
      <c r="N33" s="43" t="n">
        <f aca="false">M33*($N$16/$M$16)</f>
        <v>39.2682926829268</v>
      </c>
      <c r="O33" s="44" t="n">
        <f aca="false">M33/M$16*100</f>
        <v>56.0975609756098</v>
      </c>
      <c r="P33" s="17"/>
      <c r="Q33" s="39" t="n">
        <f aca="false">RANK(N33,N$17:N$37)</f>
        <v>8</v>
      </c>
      <c r="R33" s="39" t="str">
        <f aca="false">IF(Q33=1,N33,"")</f>
        <v/>
      </c>
      <c r="S33" s="39" t="str">
        <f aca="false">IF($Q33=2,$N33,"")</f>
        <v/>
      </c>
      <c r="T33" s="39" t="str">
        <f aca="false">IF($Q33=3,$N33,"")</f>
        <v/>
      </c>
      <c r="U33" s="39" t="str">
        <f aca="false">IF($Q33=4,$N33,"")</f>
        <v/>
      </c>
      <c r="V33" s="39" t="str">
        <f aca="false">IF($Q33=5,$N33,"")</f>
        <v/>
      </c>
      <c r="W33" s="39" t="str">
        <f aca="false">IF($Q33=6,$N33,"")</f>
        <v/>
      </c>
      <c r="X33" s="39" t="str">
        <f aca="false">IF($Q33=7,$N33,"")</f>
        <v/>
      </c>
      <c r="Y33" s="39" t="n">
        <f aca="false">IF($Q33=8,$N33,"")</f>
        <v>39.2682926829268</v>
      </c>
      <c r="Z33" s="39" t="str">
        <f aca="false">IF($Q33=9,$N33,"")</f>
        <v/>
      </c>
      <c r="AA33" s="39" t="str">
        <f aca="false">IF($Q33=10,$N33,"")</f>
        <v/>
      </c>
      <c r="AB33" s="39" t="str">
        <f aca="false">IF($Q33=11,$N33,"")</f>
        <v/>
      </c>
      <c r="AC33" s="39" t="str">
        <f aca="false">IF($Q33=12,$N33,"")</f>
        <v/>
      </c>
      <c r="AD33" s="39" t="str">
        <f aca="false">IF($Q33=13,$N33,"")</f>
        <v/>
      </c>
      <c r="AE33" s="39" t="str">
        <f aca="false">IF($Q33=14,$N33,"")</f>
        <v/>
      </c>
      <c r="AF33" s="39" t="str">
        <f aca="false">IF($Q33=15,$N33,"")</f>
        <v/>
      </c>
      <c r="AG33" s="39" t="str">
        <f aca="false">IF($Q33=16,$N33,"")</f>
        <v/>
      </c>
      <c r="AH33" s="39" t="str">
        <f aca="false">IF($Q33=17,$N33,"")</f>
        <v/>
      </c>
      <c r="AI33" s="39" t="str">
        <f aca="false">IF($Q33=18,$N33,"")</f>
        <v/>
      </c>
      <c r="AJ33" s="39" t="str">
        <f aca="false">IF($Q33=19,$N33,"")</f>
        <v/>
      </c>
      <c r="AK33" s="39" t="str">
        <f aca="false">IF($Q33=20,$N33,"")</f>
        <v/>
      </c>
      <c r="AL33" s="39" t="str">
        <f aca="false">IF($Q33=21,$N33,"")</f>
        <v/>
      </c>
    </row>
    <row r="34" customFormat="false" ht="15" hidden="false" customHeight="true" outlineLevel="0" collapsed="false">
      <c r="A34" s="40" t="n">
        <v>18</v>
      </c>
      <c r="B34" s="41" t="s">
        <v>50</v>
      </c>
      <c r="C34" s="42" t="n">
        <v>8</v>
      </c>
      <c r="D34" s="42" t="n">
        <v>9</v>
      </c>
      <c r="E34" s="42" t="n">
        <v>10</v>
      </c>
      <c r="F34" s="42" t="n">
        <v>11</v>
      </c>
      <c r="G34" s="42" t="n">
        <v>12</v>
      </c>
      <c r="H34" s="42" t="n">
        <v>13</v>
      </c>
      <c r="I34" s="42" t="n">
        <v>14</v>
      </c>
      <c r="J34" s="42" t="n">
        <v>15</v>
      </c>
      <c r="K34" s="42" t="n">
        <v>16</v>
      </c>
      <c r="L34" s="42" t="n">
        <v>17</v>
      </c>
      <c r="M34" s="37" t="n">
        <f aca="false">SUM(C34:L34)</f>
        <v>125</v>
      </c>
      <c r="N34" s="43" t="n">
        <f aca="false">M34*($N$16/$M$16)</f>
        <v>42.6829268292683</v>
      </c>
      <c r="O34" s="44" t="n">
        <f aca="false">M34/M$16*100</f>
        <v>60.9756097560976</v>
      </c>
      <c r="P34" s="17"/>
      <c r="Q34" s="39" t="n">
        <f aca="false">RANK(N34,N$17:N$37)</f>
        <v>6</v>
      </c>
      <c r="R34" s="39" t="str">
        <f aca="false">IF(Q34=1,N34,"")</f>
        <v/>
      </c>
      <c r="S34" s="39" t="str">
        <f aca="false">IF($Q34=2,$N34,"")</f>
        <v/>
      </c>
      <c r="T34" s="39" t="str">
        <f aca="false">IF($Q34=3,$N34,"")</f>
        <v/>
      </c>
      <c r="U34" s="39" t="str">
        <f aca="false">IF($Q34=4,$N34,"")</f>
        <v/>
      </c>
      <c r="V34" s="39" t="str">
        <f aca="false">IF($Q34=5,$N34,"")</f>
        <v/>
      </c>
      <c r="W34" s="39" t="n">
        <f aca="false">IF($Q34=6,$N34,"")</f>
        <v>42.6829268292683</v>
      </c>
      <c r="X34" s="39" t="str">
        <f aca="false">IF($Q34=7,$N34,"")</f>
        <v/>
      </c>
      <c r="Y34" s="39" t="str">
        <f aca="false">IF($Q34=8,$N34,"")</f>
        <v/>
      </c>
      <c r="Z34" s="39" t="str">
        <f aca="false">IF($Q34=9,$N34,"")</f>
        <v/>
      </c>
      <c r="AA34" s="39" t="str">
        <f aca="false">IF($Q34=10,$N34,"")</f>
        <v/>
      </c>
      <c r="AB34" s="39" t="str">
        <f aca="false">IF($Q34=11,$N34,"")</f>
        <v/>
      </c>
      <c r="AC34" s="39" t="str">
        <f aca="false">IF($Q34=12,$N34,"")</f>
        <v/>
      </c>
      <c r="AD34" s="39" t="str">
        <f aca="false">IF($Q34=13,$N34,"")</f>
        <v/>
      </c>
      <c r="AE34" s="39" t="str">
        <f aca="false">IF($Q34=14,$N34,"")</f>
        <v/>
      </c>
      <c r="AF34" s="39" t="str">
        <f aca="false">IF($Q34=15,$N34,"")</f>
        <v/>
      </c>
      <c r="AG34" s="39" t="str">
        <f aca="false">IF($Q34=16,$N34,"")</f>
        <v/>
      </c>
      <c r="AH34" s="39" t="str">
        <f aca="false">IF($Q34=17,$N34,"")</f>
        <v/>
      </c>
      <c r="AI34" s="39" t="str">
        <f aca="false">IF($Q34=18,$N34,"")</f>
        <v/>
      </c>
      <c r="AJ34" s="39" t="str">
        <f aca="false">IF($Q34=19,$N34,"")</f>
        <v/>
      </c>
      <c r="AK34" s="39" t="str">
        <f aca="false">IF($Q34=20,$N34,"")</f>
        <v/>
      </c>
      <c r="AL34" s="39" t="str">
        <f aca="false">IF($Q34=21,$N34,"")</f>
        <v/>
      </c>
    </row>
    <row r="35" customFormat="false" ht="15" hidden="false" customHeight="true" outlineLevel="0" collapsed="false">
      <c r="A35" s="40" t="n">
        <v>19</v>
      </c>
      <c r="B35" s="41" t="s">
        <v>51</v>
      </c>
      <c r="C35" s="42" t="n">
        <v>9</v>
      </c>
      <c r="D35" s="42" t="n">
        <v>10</v>
      </c>
      <c r="E35" s="42" t="n">
        <v>11</v>
      </c>
      <c r="F35" s="42" t="n">
        <v>12</v>
      </c>
      <c r="G35" s="42" t="n">
        <v>13</v>
      </c>
      <c r="H35" s="42" t="n">
        <v>14</v>
      </c>
      <c r="I35" s="42" t="n">
        <v>15</v>
      </c>
      <c r="J35" s="42" t="n">
        <v>16</v>
      </c>
      <c r="K35" s="42" t="n">
        <v>17</v>
      </c>
      <c r="L35" s="42" t="n">
        <v>18</v>
      </c>
      <c r="M35" s="37" t="n">
        <f aca="false">SUM(C35:L35)</f>
        <v>135</v>
      </c>
      <c r="N35" s="43" t="n">
        <f aca="false">M35*($N$16/$M$16)</f>
        <v>46.0975609756098</v>
      </c>
      <c r="O35" s="44" t="n">
        <f aca="false">M35/M$16*100</f>
        <v>65.8536585365854</v>
      </c>
      <c r="P35" s="17"/>
      <c r="Q35" s="39" t="n">
        <f aca="false">RANK(N35,N$17:N$37)</f>
        <v>4</v>
      </c>
      <c r="R35" s="39" t="str">
        <f aca="false">IF(Q35=1,N35,"")</f>
        <v/>
      </c>
      <c r="S35" s="39" t="str">
        <f aca="false">IF($Q35=2,$N35,"")</f>
        <v/>
      </c>
      <c r="T35" s="39" t="str">
        <f aca="false">IF($Q35=3,$N35,"")</f>
        <v/>
      </c>
      <c r="U35" s="39" t="n">
        <f aca="false">IF($Q35=4,$N35,"")</f>
        <v>46.0975609756098</v>
      </c>
      <c r="V35" s="39" t="str">
        <f aca="false">IF($Q35=5,$N35,"")</f>
        <v/>
      </c>
      <c r="W35" s="39" t="str">
        <f aca="false">IF($Q35=6,$N35,"")</f>
        <v/>
      </c>
      <c r="X35" s="39" t="str">
        <f aca="false">IF($Q35=7,$N35,"")</f>
        <v/>
      </c>
      <c r="Y35" s="39" t="str">
        <f aca="false">IF($Q35=8,$N35,"")</f>
        <v/>
      </c>
      <c r="Z35" s="39" t="str">
        <f aca="false">IF($Q35=9,$N35,"")</f>
        <v/>
      </c>
      <c r="AA35" s="39" t="str">
        <f aca="false">IF($Q35=10,$N35,"")</f>
        <v/>
      </c>
      <c r="AB35" s="39" t="str">
        <f aca="false">IF($Q35=11,$N35,"")</f>
        <v/>
      </c>
      <c r="AC35" s="39" t="str">
        <f aca="false">IF($Q35=12,$N35,"")</f>
        <v/>
      </c>
      <c r="AD35" s="39" t="str">
        <f aca="false">IF($Q35=13,$N35,"")</f>
        <v/>
      </c>
      <c r="AE35" s="39" t="str">
        <f aca="false">IF($Q35=14,$N35,"")</f>
        <v/>
      </c>
      <c r="AF35" s="39" t="str">
        <f aca="false">IF($Q35=15,$N35,"")</f>
        <v/>
      </c>
      <c r="AG35" s="39" t="str">
        <f aca="false">IF($Q35=16,$N35,"")</f>
        <v/>
      </c>
      <c r="AH35" s="39" t="str">
        <f aca="false">IF($Q35=17,$N35,"")</f>
        <v/>
      </c>
      <c r="AI35" s="39" t="str">
        <f aca="false">IF($Q35=18,$N35,"")</f>
        <v/>
      </c>
      <c r="AJ35" s="39" t="str">
        <f aca="false">IF($Q35=19,$N35,"")</f>
        <v/>
      </c>
      <c r="AK35" s="39" t="str">
        <f aca="false">IF($Q35=20,$N35,"")</f>
        <v/>
      </c>
      <c r="AL35" s="39" t="str">
        <f aca="false">IF($Q35=21,$N35,"")</f>
        <v/>
      </c>
    </row>
    <row r="36" customFormat="false" ht="15" hidden="false" customHeight="true" outlineLevel="0" collapsed="false">
      <c r="A36" s="40" t="n">
        <v>20</v>
      </c>
      <c r="B36" s="41" t="s">
        <v>52</v>
      </c>
      <c r="C36" s="42" t="n">
        <v>10</v>
      </c>
      <c r="D36" s="42" t="n">
        <v>11</v>
      </c>
      <c r="E36" s="42" t="n">
        <v>12</v>
      </c>
      <c r="F36" s="42" t="n">
        <v>13</v>
      </c>
      <c r="G36" s="42" t="n">
        <v>14</v>
      </c>
      <c r="H36" s="42" t="n">
        <v>15</v>
      </c>
      <c r="I36" s="42" t="n">
        <v>16</v>
      </c>
      <c r="J36" s="42" t="n">
        <v>17</v>
      </c>
      <c r="K36" s="42" t="n">
        <v>18</v>
      </c>
      <c r="L36" s="42" t="n">
        <v>19</v>
      </c>
      <c r="M36" s="37" t="n">
        <f aca="false">SUM(C36:L36)</f>
        <v>145</v>
      </c>
      <c r="N36" s="43" t="n">
        <f aca="false">M36*($N$16/$M$16)</f>
        <v>49.5121951219512</v>
      </c>
      <c r="O36" s="44" t="n">
        <f aca="false">M36/M$16*100</f>
        <v>70.7317073170732</v>
      </c>
      <c r="P36" s="17"/>
      <c r="Q36" s="39" t="n">
        <f aca="false">RANK(N36,N$17:N$37)</f>
        <v>1</v>
      </c>
      <c r="R36" s="39" t="n">
        <f aca="false">IF(Q36=1,N36,"")</f>
        <v>49.5121951219512</v>
      </c>
      <c r="S36" s="39" t="str">
        <f aca="false">IF($Q36=2,$N36,"")</f>
        <v/>
      </c>
      <c r="T36" s="39" t="str">
        <f aca="false">IF($Q36=3,$N36,"")</f>
        <v/>
      </c>
      <c r="U36" s="39" t="str">
        <f aca="false">IF($Q36=4,$N36,"")</f>
        <v/>
      </c>
      <c r="V36" s="39" t="str">
        <f aca="false">IF($Q36=5,$N36,"")</f>
        <v/>
      </c>
      <c r="W36" s="39" t="str">
        <f aca="false">IF($Q36=6,$N36,"")</f>
        <v/>
      </c>
      <c r="X36" s="39" t="str">
        <f aca="false">IF($Q36=7,$N36,"")</f>
        <v/>
      </c>
      <c r="Y36" s="39" t="str">
        <f aca="false">IF($Q36=8,$N36,"")</f>
        <v/>
      </c>
      <c r="Z36" s="39" t="str">
        <f aca="false">IF($Q36=9,$N36,"")</f>
        <v/>
      </c>
      <c r="AA36" s="39" t="str">
        <f aca="false">IF($Q36=10,$N36,"")</f>
        <v/>
      </c>
      <c r="AB36" s="39" t="str">
        <f aca="false">IF($Q36=11,$N36,"")</f>
        <v/>
      </c>
      <c r="AC36" s="39" t="str">
        <f aca="false">IF($Q36=12,$N36,"")</f>
        <v/>
      </c>
      <c r="AD36" s="39" t="str">
        <f aca="false">IF($Q36=13,$N36,"")</f>
        <v/>
      </c>
      <c r="AE36" s="39" t="str">
        <f aca="false">IF($Q36=14,$N36,"")</f>
        <v/>
      </c>
      <c r="AF36" s="39" t="str">
        <f aca="false">IF($Q36=15,$N36,"")</f>
        <v/>
      </c>
      <c r="AG36" s="39" t="str">
        <f aca="false">IF($Q36=16,$N36,"")</f>
        <v/>
      </c>
      <c r="AH36" s="39" t="str">
        <f aca="false">IF($Q36=17,$N36,"")</f>
        <v/>
      </c>
      <c r="AI36" s="39" t="str">
        <f aca="false">IF($Q36=18,$N36,"")</f>
        <v/>
      </c>
      <c r="AJ36" s="39" t="str">
        <f aca="false">IF($Q36=19,$N36,"")</f>
        <v/>
      </c>
      <c r="AK36" s="39" t="str">
        <f aca="false">IF($Q36=20,$N36,"")</f>
        <v/>
      </c>
      <c r="AL36" s="39" t="str">
        <f aca="false">IF($Q36=21,$N36,"")</f>
        <v/>
      </c>
    </row>
    <row r="37" customFormat="false" ht="15" hidden="false" customHeight="true" outlineLevel="0" collapsed="false">
      <c r="A37" s="45" t="n">
        <v>21</v>
      </c>
      <c r="B37" s="41" t="s">
        <v>53</v>
      </c>
      <c r="C37" s="42" t="n">
        <v>1</v>
      </c>
      <c r="D37" s="42" t="n">
        <v>11</v>
      </c>
      <c r="E37" s="42" t="n">
        <v>12</v>
      </c>
      <c r="F37" s="42" t="n">
        <v>13</v>
      </c>
      <c r="G37" s="42" t="n">
        <v>14</v>
      </c>
      <c r="H37" s="42" t="n">
        <v>15</v>
      </c>
      <c r="I37" s="42" t="n">
        <v>16</v>
      </c>
      <c r="J37" s="42" t="n">
        <v>17</v>
      </c>
      <c r="K37" s="42" t="n">
        <v>18</v>
      </c>
      <c r="L37" s="42" t="n">
        <v>19</v>
      </c>
      <c r="M37" s="37" t="n">
        <f aca="false">SUM(C37:L37)</f>
        <v>136</v>
      </c>
      <c r="N37" s="46" t="n">
        <f aca="false">M37*($N$16/$M$16)</f>
        <v>46.4390243902439</v>
      </c>
      <c r="O37" s="44" t="n">
        <f aca="false">M37/M$16*100</f>
        <v>66.3414634146342</v>
      </c>
      <c r="P37" s="47"/>
      <c r="Q37" s="39" t="n">
        <f aca="false">RANK(N37,N$17:N$37)</f>
        <v>3</v>
      </c>
      <c r="R37" s="39" t="str">
        <f aca="false">IF(Q37=1,N37,"")</f>
        <v/>
      </c>
      <c r="S37" s="39" t="str">
        <f aca="false">IF($Q37=2,$N37,"")</f>
        <v/>
      </c>
      <c r="T37" s="39" t="n">
        <f aca="false">IF($Q37=3,$N37,"")</f>
        <v>46.4390243902439</v>
      </c>
      <c r="U37" s="39" t="str">
        <f aca="false">IF($Q37=4,$N37,"")</f>
        <v/>
      </c>
      <c r="V37" s="39" t="str">
        <f aca="false">IF($Q37=5,$N37,"")</f>
        <v/>
      </c>
      <c r="W37" s="39" t="str">
        <f aca="false">IF($Q37=6,$N37,"")</f>
        <v/>
      </c>
      <c r="X37" s="39" t="str">
        <f aca="false">IF($Q37=7,$N37,"")</f>
        <v/>
      </c>
      <c r="Y37" s="39" t="str">
        <f aca="false">IF($Q37=8,$N37,"")</f>
        <v/>
      </c>
      <c r="Z37" s="39" t="str">
        <f aca="false">IF($Q37=9,$N37,"")</f>
        <v/>
      </c>
      <c r="AA37" s="39" t="str">
        <f aca="false">IF($Q37=10,$N37,"")</f>
        <v/>
      </c>
      <c r="AB37" s="39" t="str">
        <f aca="false">IF($Q37=11,$N37,"")</f>
        <v/>
      </c>
      <c r="AC37" s="39" t="str">
        <f aca="false">IF($Q37=12,$N37,"")</f>
        <v/>
      </c>
      <c r="AD37" s="39" t="str">
        <f aca="false">IF($Q37=13,$N37,"")</f>
        <v/>
      </c>
      <c r="AE37" s="39" t="str">
        <f aca="false">IF($Q37=14,$N37,"")</f>
        <v/>
      </c>
      <c r="AF37" s="39" t="str">
        <f aca="false">IF($Q37=15,$N37,"")</f>
        <v/>
      </c>
      <c r="AG37" s="39" t="str">
        <f aca="false">IF($Q37=16,$N37,"")</f>
        <v/>
      </c>
      <c r="AH37" s="39" t="str">
        <f aca="false">IF($Q37=17,$N37,"")</f>
        <v/>
      </c>
      <c r="AI37" s="39" t="str">
        <f aca="false">IF($Q37=18,$N37,"")</f>
        <v/>
      </c>
      <c r="AJ37" s="39" t="str">
        <f aca="false">IF($Q37=19,$N37,"")</f>
        <v/>
      </c>
      <c r="AK37" s="39" t="str">
        <f aca="false">IF($Q37=20,$N37,"")</f>
        <v/>
      </c>
      <c r="AL37" s="39" t="str">
        <f aca="false">IF($Q37=21,$N37,"")</f>
        <v/>
      </c>
    </row>
    <row r="38" customFormat="false" ht="15" hidden="false" customHeight="true" outlineLevel="0" collapsed="false">
      <c r="A38" s="48" t="n">
        <v>22</v>
      </c>
      <c r="B38" s="49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2" t="n">
        <f aca="false">SUM(C38:G38)</f>
        <v>0</v>
      </c>
      <c r="N38" s="53"/>
      <c r="Q38" s="39"/>
      <c r="R38" s="39" t="n">
        <f aca="false">SUM(R17:R37)</f>
        <v>99.0243902439025</v>
      </c>
      <c r="S38" s="39" t="n">
        <f aca="false">SUM(S17:S37)</f>
        <v>0</v>
      </c>
      <c r="T38" s="39" t="n">
        <f aca="false">SUM(T17:T37)</f>
        <v>46.4390243902439</v>
      </c>
      <c r="U38" s="39" t="n">
        <f aca="false">SUM(U17:U37)</f>
        <v>92.1951219512195</v>
      </c>
      <c r="V38" s="39" t="n">
        <f aca="false">SUM(V17:V37)</f>
        <v>0</v>
      </c>
      <c r="W38" s="39" t="n">
        <f aca="false">SUM(W17:W37)</f>
        <v>85.3658536585366</v>
      </c>
      <c r="X38" s="39" t="n">
        <f aca="false">SUM(X17:X37)</f>
        <v>0</v>
      </c>
      <c r="Y38" s="39" t="n">
        <f aca="false">SUM(Y17:Y37)</f>
        <v>78.5365853658537</v>
      </c>
      <c r="Z38" s="39" t="n">
        <f aca="false">SUM(Z17:Z37)</f>
        <v>0</v>
      </c>
      <c r="AA38" s="39" t="n">
        <f aca="false">SUM(AA17:AA37)</f>
        <v>71.7073170731707</v>
      </c>
      <c r="AB38" s="39" t="n">
        <f aca="false">SUM(AB17:AB37)</f>
        <v>0</v>
      </c>
      <c r="AC38" s="39" t="n">
        <f aca="false">SUM(AC17:AC37)</f>
        <v>64.8780487804878</v>
      </c>
      <c r="AD38" s="39" t="n">
        <f aca="false">SUM(AD17:AD37)</f>
        <v>0</v>
      </c>
      <c r="AE38" s="39" t="n">
        <f aca="false">SUM(AE17:AE37)</f>
        <v>58.0487804878049</v>
      </c>
      <c r="AF38" s="39" t="n">
        <f aca="false">SUM(AF17:AF37)</f>
        <v>0</v>
      </c>
      <c r="AG38" s="39" t="n">
        <f aca="false">SUM(AG17:AG37)</f>
        <v>51.219512195122</v>
      </c>
      <c r="AH38" s="39" t="n">
        <f aca="false">SUM(AH17:AH37)</f>
        <v>0</v>
      </c>
      <c r="AI38" s="39" t="n">
        <f aca="false">SUM(AI17:AI37)</f>
        <v>44.390243902439</v>
      </c>
      <c r="AJ38" s="39" t="n">
        <f aca="false">SUM(AJ17:AJ37)</f>
        <v>0</v>
      </c>
      <c r="AK38" s="39" t="n">
        <f aca="false">SUM(AK17:AK37)</f>
        <v>37.5609756097561</v>
      </c>
      <c r="AL38" s="39" t="n">
        <f aca="false">SUM(AL17:AL37)</f>
        <v>0</v>
      </c>
    </row>
    <row r="39" customFormat="false" ht="15" hidden="false" customHeight="true" outlineLevel="0" collapsed="false">
      <c r="A39" s="54" t="n">
        <v>23</v>
      </c>
      <c r="B39" s="55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8" t="n">
        <f aca="false">SUM(C39:G39)</f>
        <v>0</v>
      </c>
      <c r="N39" s="59"/>
      <c r="Q39" s="39"/>
      <c r="R39" s="39" t="n">
        <f aca="false">SUM(R17:R37)/(21-COUNTBLANK(R17:R37))</f>
        <v>49.5121951219512</v>
      </c>
      <c r="S39" s="39" t="n">
        <f aca="false">IF(S38=0,R39,SUM(S17:S37)/(21-COUNTBLANK(S17:S37)))</f>
        <v>49.5121951219512</v>
      </c>
      <c r="T39" s="39" t="n">
        <f aca="false">IF(T38=0,S39,SUM(T17:T37)/(21-COUNTBLANK(T17:T37)))</f>
        <v>46.4390243902439</v>
      </c>
      <c r="U39" s="39" t="n">
        <f aca="false">IF(U38=0,T39,SUM(U17:U37)/(21-COUNTBLANK(U17:U37)))</f>
        <v>46.0975609756098</v>
      </c>
      <c r="V39" s="39" t="n">
        <f aca="false">IF(V38=0,U39,SUM(V17:V37)/(21-COUNTBLANK(V17:V37)))</f>
        <v>46.0975609756098</v>
      </c>
      <c r="W39" s="39" t="n">
        <f aca="false">IF(W38=0,V39,SUM(W17:W37)/(21-COUNTBLANK(W17:W37)))</f>
        <v>42.6829268292683</v>
      </c>
      <c r="X39" s="39" t="n">
        <f aca="false">IF(X38=0,W39,SUM(X17:X37)/(21-COUNTBLANK(X17:X37)))</f>
        <v>42.6829268292683</v>
      </c>
      <c r="Y39" s="39" t="n">
        <f aca="false">IF(Y38=0,X39,SUM(Y17:Y37)/(21-COUNTBLANK(Y17:Y37)))</f>
        <v>39.2682926829268</v>
      </c>
      <c r="Z39" s="39" t="n">
        <f aca="false">IF(Z38=0,Y39,SUM(Z17:Z37)/(21-COUNTBLANK(Z17:Z37)))</f>
        <v>39.2682926829268</v>
      </c>
      <c r="AA39" s="39" t="n">
        <f aca="false">IF(AA38=0,Z39,SUM(AA17:AA37)/(21-COUNTBLANK(AA17:AA37)))</f>
        <v>35.8536585365854</v>
      </c>
      <c r="AB39" s="39" t="n">
        <f aca="false">IF(AB38=0,AA39,SUM(AB17:AB37)/(21-COUNTBLANK(AB17:AB37)))</f>
        <v>35.8536585365854</v>
      </c>
      <c r="AC39" s="39" t="n">
        <f aca="false">IF(AC38=0,AB39,SUM(AC17:AC37)/(21-COUNTBLANK(AC17:AC37)))</f>
        <v>32.4390243902439</v>
      </c>
      <c r="AD39" s="39" t="n">
        <f aca="false">IF(AD38=0,AC39,SUM(AD17:AD37)/(21-COUNTBLANK(AD17:AD37)))</f>
        <v>32.4390243902439</v>
      </c>
      <c r="AE39" s="39" t="n">
        <f aca="false">IF(AE38=0,AD39,SUM(AE17:AE37)/(21-COUNTBLANK(AE17:AE37)))</f>
        <v>29.0243902439024</v>
      </c>
      <c r="AF39" s="39" t="n">
        <f aca="false">IF(AF38=0,AE39,SUM(AF17:AF37)/(21-COUNTBLANK(AF17:AF37)))</f>
        <v>29.0243902439024</v>
      </c>
      <c r="AG39" s="39" t="n">
        <f aca="false">IF(AG38=0,AF39,SUM(AG17:AG37)/(21-COUNTBLANK(AG17:AG37)))</f>
        <v>25.609756097561</v>
      </c>
      <c r="AH39" s="39" t="n">
        <f aca="false">IF(AH38=0,AG39,SUM(AH17:AH37)/(21-COUNTBLANK(AH17:AH37)))</f>
        <v>25.609756097561</v>
      </c>
      <c r="AI39" s="39" t="n">
        <f aca="false">IF(AI38=0,AH39,SUM(AI17:AI37)/(21-COUNTBLANK(AI17:AI37)))</f>
        <v>22.1951219512195</v>
      </c>
      <c r="AJ39" s="39" t="n">
        <f aca="false">IF(AJ38=0,AI39,SUM(AJ17:AJ37)/(21-COUNTBLANK(AJ17:AJ37)))</f>
        <v>22.1951219512195</v>
      </c>
      <c r="AK39" s="39" t="n">
        <f aca="false">IF(AK38=0,AJ39,SUM(AK17:AK37)/(21-COUNTBLANK(AK17:AK37)))</f>
        <v>18.7804878048781</v>
      </c>
      <c r="AL39" s="39" t="n">
        <f aca="false">IF(AL38=0,AK39,SUM(AL17:AL37)/(21-COUNTBLANK(AL17:AL37)))</f>
        <v>18.7804878048781</v>
      </c>
    </row>
    <row r="40" customFormat="false" ht="15" hidden="false" customHeight="true" outlineLevel="0" collapsed="false">
      <c r="A40" s="54" t="n">
        <v>24</v>
      </c>
      <c r="B40" s="55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8" t="n">
        <f aca="false">SUM(C40:G40)</f>
        <v>0</v>
      </c>
      <c r="N40" s="59"/>
      <c r="Q40" s="39"/>
      <c r="R40" s="39" t="n">
        <f aca="false">IF($B17="",0,R39)</f>
        <v>49.5121951219512</v>
      </c>
      <c r="S40" s="39" t="n">
        <f aca="false">IF($B18="",0,S39)</f>
        <v>49.5121951219512</v>
      </c>
      <c r="T40" s="39" t="n">
        <f aca="false">IF($B19="",0,T39)</f>
        <v>46.4390243902439</v>
      </c>
      <c r="U40" s="39" t="n">
        <f aca="false">IF($B20="",0,U39)</f>
        <v>46.0975609756098</v>
      </c>
      <c r="V40" s="39" t="n">
        <f aca="false">IF($B21="",0,V39)</f>
        <v>46.0975609756098</v>
      </c>
      <c r="W40" s="39" t="n">
        <f aca="false">IF($B22="",0,W39)</f>
        <v>42.6829268292683</v>
      </c>
      <c r="X40" s="39" t="n">
        <f aca="false">IF($B23="",0,X39)</f>
        <v>42.6829268292683</v>
      </c>
      <c r="Y40" s="39" t="n">
        <f aca="false">IF($B24="",0,Y39)</f>
        <v>39.2682926829268</v>
      </c>
      <c r="Z40" s="39" t="n">
        <f aca="false">IF($B25="",0,Z39)</f>
        <v>39.2682926829268</v>
      </c>
      <c r="AA40" s="39" t="n">
        <f aca="false">IF($B26="",0,AA39)</f>
        <v>35.8536585365854</v>
      </c>
      <c r="AB40" s="39" t="n">
        <f aca="false">IF($B27="",0,AB39)</f>
        <v>35.8536585365854</v>
      </c>
      <c r="AC40" s="39" t="n">
        <f aca="false">IF($B28="",0,AC39)</f>
        <v>32.4390243902439</v>
      </c>
      <c r="AD40" s="39" t="n">
        <f aca="false">IF($B29="",0,AD39)</f>
        <v>32.4390243902439</v>
      </c>
      <c r="AE40" s="39" t="n">
        <f aca="false">IF($B30="",0,AE39)</f>
        <v>29.0243902439024</v>
      </c>
      <c r="AF40" s="39" t="n">
        <f aca="false">IF($B31="",0,AF39)</f>
        <v>29.0243902439024</v>
      </c>
      <c r="AG40" s="39" t="n">
        <f aca="false">IF($B32="",0,AG39)</f>
        <v>25.609756097561</v>
      </c>
      <c r="AH40" s="39" t="n">
        <f aca="false">IF($B33="",0,AH39)</f>
        <v>25.609756097561</v>
      </c>
      <c r="AI40" s="39" t="n">
        <f aca="false">IF($B34="",0,AI39)</f>
        <v>22.1951219512195</v>
      </c>
      <c r="AJ40" s="39" t="n">
        <f aca="false">IF($B35="",0,AJ39)</f>
        <v>22.1951219512195</v>
      </c>
      <c r="AK40" s="39" t="n">
        <f aca="false">IF($B36="",0,AK39)</f>
        <v>18.7804878048781</v>
      </c>
      <c r="AL40" s="39" t="n">
        <f aca="false">IF($B37="",0,AL39)</f>
        <v>18.7804878048781</v>
      </c>
    </row>
    <row r="41" customFormat="false" ht="12.75" hidden="false" customHeight="false" outlineLevel="0" collapsed="false">
      <c r="A41" s="60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2.75" hidden="false" customHeight="false" outlineLevel="0" collapsed="false">
      <c r="A53" s="60"/>
    </row>
  </sheetData>
  <sheetProtection sheet="true" objects="true" scenarios="true"/>
  <mergeCells count="19">
    <mergeCell ref="A1:B1"/>
    <mergeCell ref="G1:O1"/>
    <mergeCell ref="C2:P2"/>
    <mergeCell ref="C3:N3"/>
    <mergeCell ref="C4:O4"/>
    <mergeCell ref="C5:C15"/>
    <mergeCell ref="D5:D15"/>
    <mergeCell ref="E5:E15"/>
    <mergeCell ref="F5:F15"/>
    <mergeCell ref="G5:G15"/>
    <mergeCell ref="H5:H15"/>
    <mergeCell ref="I5:I15"/>
    <mergeCell ref="J5:J15"/>
    <mergeCell ref="K5:K15"/>
    <mergeCell ref="L5:L15"/>
    <mergeCell ref="M5:M15"/>
    <mergeCell ref="N5:N15"/>
    <mergeCell ref="O5:O15"/>
    <mergeCell ref="G52:O52"/>
  </mergeCells>
  <conditionalFormatting sqref="C17:L37">
    <cfRule type="cellIs" priority="2" operator="lessThan" aboveAverage="0" equalAverage="0" bottom="0" percent="0" rank="0" text="" dxfId="0">
      <formula>C$11/2</formula>
    </cfRule>
  </conditionalFormatting>
  <conditionalFormatting sqref="O17:O37">
    <cfRule type="cellIs" priority="3" operator="between" aboveAverage="0" equalAverage="0" bottom="0" percent="0" rank="0" text="" dxfId="1">
      <formula>0</formula>
      <formula>50</formula>
    </cfRule>
  </conditionalFormatting>
  <printOptions headings="false" gridLines="false" gridLinesSet="true" horizontalCentered="false" verticalCentered="false"/>
  <pageMargins left="0.747916666666667" right="0.747916666666667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5</f>
        <v>9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5</f>
        <v>lln 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5</f>
        <v>9</v>
      </c>
      <c r="L14" s="60"/>
      <c r="M14" s="60"/>
      <c r="N14" s="80"/>
      <c r="O14" s="59" t="n">
        <f aca="false">K14*100/J14</f>
        <v>36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5</f>
        <v>10</v>
      </c>
      <c r="L15" s="90"/>
      <c r="M15" s="90"/>
      <c r="N15" s="80"/>
      <c r="O15" s="59" t="n">
        <f aca="false">K15*100/J15</f>
        <v>5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5</f>
        <v>11</v>
      </c>
      <c r="O16" s="59" t="n">
        <f aca="false">K16*100/J16</f>
        <v>5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5</f>
        <v>12</v>
      </c>
      <c r="O17" s="59" t="n">
        <f aca="false">K17*100/J17</f>
        <v>6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5</f>
        <v>13</v>
      </c>
      <c r="L18" s="94"/>
      <c r="M18" s="74"/>
      <c r="N18" s="74"/>
      <c r="O18" s="59" t="n">
        <f aca="false">K18*100/J18</f>
        <v>6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5</f>
        <v>14</v>
      </c>
      <c r="L19" s="94"/>
      <c r="M19" s="74"/>
      <c r="N19" s="74"/>
      <c r="O19" s="59" t="n">
        <f aca="false">K19*100/J19</f>
        <v>7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5</f>
        <v>15</v>
      </c>
      <c r="L20" s="94"/>
      <c r="M20" s="74"/>
      <c r="N20" s="74"/>
      <c r="O20" s="59" t="n">
        <f aca="false">K20*100/J20</f>
        <v>7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5</f>
        <v>16</v>
      </c>
      <c r="L21" s="94"/>
      <c r="M21" s="74"/>
      <c r="N21" s="74"/>
      <c r="O21" s="59" t="n">
        <f aca="false">K21*100/J21</f>
        <v>8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5</f>
        <v>17</v>
      </c>
      <c r="L22" s="94"/>
      <c r="M22" s="74"/>
      <c r="N22" s="74"/>
      <c r="O22" s="59" t="n">
        <f aca="false">K22*100/J22</f>
        <v>8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5</f>
        <v>18</v>
      </c>
      <c r="L23" s="94"/>
      <c r="M23" s="74"/>
      <c r="N23" s="74"/>
      <c r="O23" s="59" t="n">
        <f aca="false">K23*100/J23</f>
        <v>9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5</f>
        <v>13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5</f>
        <v>46.0975609756098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5="",0,gegevens!R$25)</f>
        <v>0</v>
      </c>
      <c r="D53" s="114" t="n">
        <f aca="false">IF(gegevens!S$25="",0,gegevens!S$25)</f>
        <v>0</v>
      </c>
      <c r="E53" s="118" t="n">
        <f aca="false">IF(gegevens!T$25="",0,gegevens!T$25)</f>
        <v>0</v>
      </c>
      <c r="F53" s="118" t="n">
        <f aca="false">IF(gegevens!U$25="",0,gegevens!U$25)</f>
        <v>46.0975609756098</v>
      </c>
      <c r="G53" s="118" t="n">
        <f aca="false">IF(gegevens!V$25="",0,gegevens!V$25)</f>
        <v>0</v>
      </c>
      <c r="H53" s="118" t="n">
        <f aca="false">IF(gegevens!W$25="",0,gegevens!W$25)</f>
        <v>0</v>
      </c>
      <c r="I53" s="118" t="n">
        <f aca="false">IF(gegevens!X$25="",0,gegevens!X$25)</f>
        <v>0</v>
      </c>
      <c r="J53" s="119" t="n">
        <f aca="false">IF(gegevens!Y$25="",0,gegevens!Y$25)</f>
        <v>0</v>
      </c>
      <c r="K53" s="119" t="n">
        <f aca="false">IF(gegevens!Z$25="",0,gegevens!Z$25)</f>
        <v>0</v>
      </c>
      <c r="L53" s="118" t="n">
        <f aca="false">IF(gegevens!AA$25="",0,gegevens!AA$25)</f>
        <v>0</v>
      </c>
      <c r="M53" s="118" t="n">
        <f aca="false">IF(gegevens!AB$25="",0,gegevens!AB$25)</f>
        <v>0</v>
      </c>
      <c r="N53" s="118" t="n">
        <f aca="false">IF(gegevens!AC$25="",0,gegevens!AC$25)</f>
        <v>0</v>
      </c>
      <c r="O53" s="118" t="n">
        <f aca="false">IF(gegevens!AD$25="",0,gegevens!AD$25)</f>
        <v>0</v>
      </c>
      <c r="P53" s="118" t="n">
        <f aca="false">IF(gegevens!AE$25="",0,gegevens!AE$25)</f>
        <v>0</v>
      </c>
      <c r="Q53" s="117" t="n">
        <f aca="false">IF(gegevens!AF$25="",0,gegevens!AF$25)</f>
        <v>0</v>
      </c>
      <c r="R53" s="117" t="n">
        <f aca="false">IF(gegevens!AG$25="",0,gegevens!AG$25)</f>
        <v>0</v>
      </c>
      <c r="S53" s="117" t="n">
        <f aca="false">IF(gegevens!AH$25="",0,gegevens!AH$25)</f>
        <v>0</v>
      </c>
      <c r="T53" s="117" t="n">
        <f aca="false">IF(gegevens!AI$25="",0,gegevens!AI$25)</f>
        <v>0</v>
      </c>
      <c r="U53" s="117" t="n">
        <f aca="false">IF(gegevens!AJ$25="",0,gegevens!AJ$25)</f>
        <v>0</v>
      </c>
      <c r="V53" s="117" t="n">
        <f aca="false">IF(gegevens!AK$25="",0,gegevens!AK$25)</f>
        <v>0</v>
      </c>
      <c r="W53" s="117" t="n">
        <f aca="false">IF(gegevens!AL$25="",0,gegevens!AL$25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0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6</f>
        <v>10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6</f>
        <v>lln 1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6</f>
        <v>10</v>
      </c>
      <c r="L14" s="60"/>
      <c r="M14" s="60"/>
      <c r="N14" s="80"/>
      <c r="O14" s="59" t="n">
        <f aca="false">K14*100/J14</f>
        <v>40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6</f>
        <v>11</v>
      </c>
      <c r="L15" s="90"/>
      <c r="M15" s="90"/>
      <c r="N15" s="80"/>
      <c r="O15" s="59" t="n">
        <f aca="false">K15*100/J15</f>
        <v>5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6</f>
        <v>12</v>
      </c>
      <c r="O16" s="59" t="n">
        <f aca="false">K16*100/J16</f>
        <v>6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6</f>
        <v>13</v>
      </c>
      <c r="O17" s="59" t="n">
        <f aca="false">K17*100/J17</f>
        <v>6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6</f>
        <v>14</v>
      </c>
      <c r="L18" s="94"/>
      <c r="M18" s="74"/>
      <c r="N18" s="74"/>
      <c r="O18" s="59" t="n">
        <f aca="false">K18*100/J18</f>
        <v>7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6</f>
        <v>15</v>
      </c>
      <c r="L19" s="94"/>
      <c r="M19" s="74"/>
      <c r="N19" s="74"/>
      <c r="O19" s="59" t="n">
        <f aca="false">K19*100/J19</f>
        <v>7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6</f>
        <v>16</v>
      </c>
      <c r="L20" s="94"/>
      <c r="M20" s="74"/>
      <c r="N20" s="74"/>
      <c r="O20" s="59" t="n">
        <f aca="false">K20*100/J20</f>
        <v>8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6</f>
        <v>17</v>
      </c>
      <c r="L21" s="94"/>
      <c r="M21" s="74"/>
      <c r="N21" s="74"/>
      <c r="O21" s="59" t="n">
        <f aca="false">K21*100/J21</f>
        <v>8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6</f>
        <v>18</v>
      </c>
      <c r="L22" s="94"/>
      <c r="M22" s="74"/>
      <c r="N22" s="74"/>
      <c r="O22" s="59" t="n">
        <f aca="false">K22*100/J22</f>
        <v>9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6</f>
        <v>19</v>
      </c>
      <c r="L23" s="94"/>
      <c r="M23" s="74"/>
      <c r="N23" s="74"/>
      <c r="O23" s="59" t="n">
        <f aca="false">K23*100/J23</f>
        <v>9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6</f>
        <v>14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6</f>
        <v>49.5121951219512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6="",0,gegevens!R$26)</f>
        <v>49.5121951219512</v>
      </c>
      <c r="D53" s="114" t="n">
        <f aca="false">IF(gegevens!S$26="",0,gegevens!S$26)</f>
        <v>0</v>
      </c>
      <c r="E53" s="118" t="n">
        <f aca="false">IF(gegevens!T$26="",0,gegevens!T$26)</f>
        <v>0</v>
      </c>
      <c r="F53" s="118" t="n">
        <f aca="false">IF(gegevens!U$26="",0,gegevens!U$26)</f>
        <v>0</v>
      </c>
      <c r="G53" s="118" t="n">
        <f aca="false">IF(gegevens!V$26="",0,gegevens!V$26)</f>
        <v>0</v>
      </c>
      <c r="H53" s="118" t="n">
        <f aca="false">IF(gegevens!W$26="",0,gegevens!W$26)</f>
        <v>0</v>
      </c>
      <c r="I53" s="118" t="n">
        <f aca="false">IF(gegevens!X$26="",0,gegevens!X$26)</f>
        <v>0</v>
      </c>
      <c r="J53" s="119" t="n">
        <f aca="false">IF(gegevens!Y$26="",0,gegevens!Y$26)</f>
        <v>0</v>
      </c>
      <c r="K53" s="119" t="n">
        <f aca="false">IF(gegevens!Z$26="",0,gegevens!Z$26)</f>
        <v>0</v>
      </c>
      <c r="L53" s="118" t="n">
        <f aca="false">IF(gegevens!AA$26="",0,gegevens!AA$26)</f>
        <v>0</v>
      </c>
      <c r="M53" s="118" t="n">
        <f aca="false">IF(gegevens!AB$26="",0,gegevens!AB$26)</f>
        <v>0</v>
      </c>
      <c r="N53" s="118" t="n">
        <f aca="false">IF(gegevens!AC$26="",0,gegevens!AC$26)</f>
        <v>0</v>
      </c>
      <c r="O53" s="118" t="n">
        <f aca="false">IF(gegevens!AD$26="",0,gegevens!AD$26)</f>
        <v>0</v>
      </c>
      <c r="P53" s="118" t="n">
        <f aca="false">IF(gegevens!AE$26="",0,gegevens!AE$26)</f>
        <v>0</v>
      </c>
      <c r="Q53" s="117" t="n">
        <f aca="false">IF(gegevens!AF$26="",0,gegevens!AF$26)</f>
        <v>0</v>
      </c>
      <c r="R53" s="117" t="n">
        <f aca="false">IF(gegevens!AG$26="",0,gegevens!AG$26)</f>
        <v>0</v>
      </c>
      <c r="S53" s="117" t="n">
        <f aca="false">IF(gegevens!AH$26="",0,gegevens!AH$26)</f>
        <v>0</v>
      </c>
      <c r="T53" s="117" t="n">
        <f aca="false">IF(gegevens!AI$26="",0,gegevens!AI$26)</f>
        <v>0</v>
      </c>
      <c r="U53" s="117" t="n">
        <f aca="false">IF(gegevens!AJ$26="",0,gegevens!AJ$26)</f>
        <v>0</v>
      </c>
      <c r="V53" s="117" t="n">
        <f aca="false">IF(gegevens!AK$26="",0,gegevens!AK$26)</f>
        <v>0</v>
      </c>
      <c r="W53" s="117" t="n">
        <f aca="false">IF(gegevens!AL$26="",0,gegevens!AL$26)</f>
        <v>0</v>
      </c>
    </row>
    <row r="54" customFormat="false" ht="12.75" hidden="false" customHeight="false" outlineLevel="0" collapsed="false">
      <c r="B54" s="110"/>
      <c r="C54" s="114" t="n">
        <f aca="false">C$52-C$53</f>
        <v>0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7</f>
        <v>11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7</f>
        <v>lln 1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7</f>
        <v>1</v>
      </c>
      <c r="L14" s="60"/>
      <c r="M14" s="60"/>
      <c r="N14" s="80"/>
      <c r="O14" s="59" t="n">
        <f aca="false">K14*100/J14</f>
        <v>4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7</f>
        <v>2</v>
      </c>
      <c r="L15" s="90"/>
      <c r="M15" s="90"/>
      <c r="N15" s="80"/>
      <c r="O15" s="59" t="n">
        <f aca="false">K15*100/J15</f>
        <v>1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7</f>
        <v>3</v>
      </c>
      <c r="O16" s="59" t="n">
        <f aca="false">K16*100/J16</f>
        <v>1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7</f>
        <v>4</v>
      </c>
      <c r="O17" s="59" t="n">
        <f aca="false">K17*100/J17</f>
        <v>2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7</f>
        <v>5</v>
      </c>
      <c r="L18" s="94"/>
      <c r="M18" s="74"/>
      <c r="N18" s="74"/>
      <c r="O18" s="59" t="n">
        <f aca="false">K18*100/J18</f>
        <v>2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7</f>
        <v>6</v>
      </c>
      <c r="L19" s="94"/>
      <c r="M19" s="74"/>
      <c r="N19" s="74"/>
      <c r="O19" s="59" t="n">
        <f aca="false">K19*100/J19</f>
        <v>3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7</f>
        <v>7</v>
      </c>
      <c r="L20" s="94"/>
      <c r="M20" s="74"/>
      <c r="N20" s="74"/>
      <c r="O20" s="59" t="n">
        <f aca="false">K20*100/J20</f>
        <v>3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7</f>
        <v>8</v>
      </c>
      <c r="L21" s="94"/>
      <c r="M21" s="74"/>
      <c r="N21" s="74"/>
      <c r="O21" s="59" t="n">
        <f aca="false">K21*100/J21</f>
        <v>4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7</f>
        <v>9</v>
      </c>
      <c r="L22" s="94"/>
      <c r="M22" s="74"/>
      <c r="N22" s="74"/>
      <c r="O22" s="59" t="n">
        <f aca="false">K22*100/J22</f>
        <v>4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7</f>
        <v>10</v>
      </c>
      <c r="L23" s="94"/>
      <c r="M23" s="74"/>
      <c r="N23" s="74"/>
      <c r="O23" s="59" t="n">
        <f aca="false">K23*100/J23</f>
        <v>5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7</f>
        <v>5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7</f>
        <v>18.7804878048781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7="",0,gegevens!R$27)</f>
        <v>0</v>
      </c>
      <c r="D53" s="114" t="n">
        <f aca="false">IF(gegevens!S$27="",0,gegevens!S$27)</f>
        <v>0</v>
      </c>
      <c r="E53" s="118" t="n">
        <f aca="false">IF(gegevens!T$27="",0,gegevens!T$27)</f>
        <v>0</v>
      </c>
      <c r="F53" s="118" t="n">
        <f aca="false">IF(gegevens!U$27="",0,gegevens!U$27)</f>
        <v>0</v>
      </c>
      <c r="G53" s="118" t="n">
        <f aca="false">IF(gegevens!V$27="",0,gegevens!V$27)</f>
        <v>0</v>
      </c>
      <c r="H53" s="118" t="n">
        <f aca="false">IF(gegevens!W$27="",0,gegevens!W$27)</f>
        <v>0</v>
      </c>
      <c r="I53" s="118" t="n">
        <f aca="false">IF(gegevens!X$27="",0,gegevens!X$27)</f>
        <v>0</v>
      </c>
      <c r="J53" s="119" t="n">
        <f aca="false">IF(gegevens!Y$27="",0,gegevens!Y$27)</f>
        <v>0</v>
      </c>
      <c r="K53" s="119" t="n">
        <f aca="false">IF(gegevens!Z$27="",0,gegevens!Z$27)</f>
        <v>0</v>
      </c>
      <c r="L53" s="118" t="n">
        <f aca="false">IF(gegevens!AA$27="",0,gegevens!AA$27)</f>
        <v>0</v>
      </c>
      <c r="M53" s="118" t="n">
        <f aca="false">IF(gegevens!AB$27="",0,gegevens!AB$27)</f>
        <v>0</v>
      </c>
      <c r="N53" s="118" t="n">
        <f aca="false">IF(gegevens!AC$27="",0,gegevens!AC$27)</f>
        <v>0</v>
      </c>
      <c r="O53" s="118" t="n">
        <f aca="false">IF(gegevens!AD$27="",0,gegevens!AD$27)</f>
        <v>0</v>
      </c>
      <c r="P53" s="118" t="n">
        <f aca="false">IF(gegevens!AE$27="",0,gegevens!AE$27)</f>
        <v>0</v>
      </c>
      <c r="Q53" s="117" t="n">
        <f aca="false">IF(gegevens!AF$27="",0,gegevens!AF$27)</f>
        <v>0</v>
      </c>
      <c r="R53" s="117" t="n">
        <f aca="false">IF(gegevens!AG$27="",0,gegevens!AG$27)</f>
        <v>0</v>
      </c>
      <c r="S53" s="117" t="n">
        <f aca="false">IF(gegevens!AH$27="",0,gegevens!AH$27)</f>
        <v>0</v>
      </c>
      <c r="T53" s="117" t="n">
        <f aca="false">IF(gegevens!AI$27="",0,gegevens!AI$27)</f>
        <v>0</v>
      </c>
      <c r="U53" s="117" t="n">
        <f aca="false">IF(gegevens!AJ$27="",0,gegevens!AJ$27)</f>
        <v>0</v>
      </c>
      <c r="V53" s="117" t="n">
        <f aca="false">IF(gegevens!AK$27="",0,gegevens!AK$27)</f>
        <v>18.7804878048781</v>
      </c>
      <c r="W53" s="117" t="n">
        <f aca="false">IF(gegevens!AL$27="",0,gegevens!AL$27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0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8</f>
        <v>12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8</f>
        <v>lln 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8</f>
        <v>2</v>
      </c>
      <c r="L14" s="60"/>
      <c r="M14" s="60"/>
      <c r="N14" s="80"/>
      <c r="O14" s="59" t="n">
        <f aca="false">K14*100/J14</f>
        <v>8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8</f>
        <v>3</v>
      </c>
      <c r="L15" s="90"/>
      <c r="M15" s="90"/>
      <c r="N15" s="80"/>
      <c r="O15" s="59" t="n">
        <f aca="false">K15*100/J15</f>
        <v>1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8</f>
        <v>4</v>
      </c>
      <c r="O16" s="59" t="n">
        <f aca="false">K16*100/J16</f>
        <v>2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8</f>
        <v>5</v>
      </c>
      <c r="O17" s="59" t="n">
        <f aca="false">K17*100/J17</f>
        <v>2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8</f>
        <v>6</v>
      </c>
      <c r="L18" s="94"/>
      <c r="M18" s="74"/>
      <c r="N18" s="74"/>
      <c r="O18" s="59" t="n">
        <f aca="false">K18*100/J18</f>
        <v>3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8</f>
        <v>7</v>
      </c>
      <c r="L19" s="94"/>
      <c r="M19" s="74"/>
      <c r="N19" s="74"/>
      <c r="O19" s="59" t="n">
        <f aca="false">K19*100/J19</f>
        <v>3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8</f>
        <v>8</v>
      </c>
      <c r="L20" s="94"/>
      <c r="M20" s="74"/>
      <c r="N20" s="74"/>
      <c r="O20" s="59" t="n">
        <f aca="false">K20*100/J20</f>
        <v>4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8</f>
        <v>9</v>
      </c>
      <c r="L21" s="94"/>
      <c r="M21" s="74"/>
      <c r="N21" s="74"/>
      <c r="O21" s="59" t="n">
        <f aca="false">K21*100/J21</f>
        <v>4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8</f>
        <v>10</v>
      </c>
      <c r="L22" s="94"/>
      <c r="M22" s="74"/>
      <c r="N22" s="74"/>
      <c r="O22" s="59" t="n">
        <f aca="false">K22*100/J22</f>
        <v>5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8</f>
        <v>11</v>
      </c>
      <c r="L23" s="94"/>
      <c r="M23" s="74"/>
      <c r="N23" s="74"/>
      <c r="O23" s="59" t="n">
        <f aca="false">K23*100/J23</f>
        <v>5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8</f>
        <v>6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8</f>
        <v>22.1951219512195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8="",0,gegevens!R$28)</f>
        <v>0</v>
      </c>
      <c r="D53" s="114" t="n">
        <f aca="false">IF(gegevens!S$28="",0,gegevens!S$28)</f>
        <v>0</v>
      </c>
      <c r="E53" s="118" t="n">
        <f aca="false">IF(gegevens!T$28="",0,gegevens!T$28)</f>
        <v>0</v>
      </c>
      <c r="F53" s="118" t="n">
        <f aca="false">IF(gegevens!U$28="",0,gegevens!U$28)</f>
        <v>0</v>
      </c>
      <c r="G53" s="118" t="n">
        <f aca="false">IF(gegevens!V$28="",0,gegevens!V$28)</f>
        <v>0</v>
      </c>
      <c r="H53" s="118" t="n">
        <f aca="false">IF(gegevens!W$28="",0,gegevens!W$28)</f>
        <v>0</v>
      </c>
      <c r="I53" s="118" t="n">
        <f aca="false">IF(gegevens!X$28="",0,gegevens!X$28)</f>
        <v>0</v>
      </c>
      <c r="J53" s="119" t="n">
        <f aca="false">IF(gegevens!Y$28="",0,gegevens!Y$28)</f>
        <v>0</v>
      </c>
      <c r="K53" s="119" t="n">
        <f aca="false">IF(gegevens!Z$28="",0,gegevens!Z$28)</f>
        <v>0</v>
      </c>
      <c r="L53" s="118" t="n">
        <f aca="false">IF(gegevens!AA$28="",0,gegevens!AA$28)</f>
        <v>0</v>
      </c>
      <c r="M53" s="118" t="n">
        <f aca="false">IF(gegevens!AB$28="",0,gegevens!AB$28)</f>
        <v>0</v>
      </c>
      <c r="N53" s="118" t="n">
        <f aca="false">IF(gegevens!AC$28="",0,gegevens!AC$28)</f>
        <v>0</v>
      </c>
      <c r="O53" s="118" t="n">
        <f aca="false">IF(gegevens!AD$28="",0,gegevens!AD$28)</f>
        <v>0</v>
      </c>
      <c r="P53" s="118" t="n">
        <f aca="false">IF(gegevens!AE$28="",0,gegevens!AE$28)</f>
        <v>0</v>
      </c>
      <c r="Q53" s="117" t="n">
        <f aca="false">IF(gegevens!AF$28="",0,gegevens!AF$28)</f>
        <v>0</v>
      </c>
      <c r="R53" s="117" t="n">
        <f aca="false">IF(gegevens!AG$28="",0,gegevens!AG$28)</f>
        <v>0</v>
      </c>
      <c r="S53" s="117" t="n">
        <f aca="false">IF(gegevens!AH$28="",0,gegevens!AH$28)</f>
        <v>0</v>
      </c>
      <c r="T53" s="117" t="n">
        <f aca="false">IF(gegevens!AI$28="",0,gegevens!AI$28)</f>
        <v>22.1951219512195</v>
      </c>
      <c r="U53" s="117" t="n">
        <f aca="false">IF(gegevens!AJ$28="",0,gegevens!AJ$28)</f>
        <v>0</v>
      </c>
      <c r="V53" s="117" t="n">
        <f aca="false">IF(gegevens!AK$28="",0,gegevens!AK$28)</f>
        <v>0</v>
      </c>
      <c r="W53" s="117" t="n">
        <f aca="false">IF(gegevens!AL$28="",0,gegevens!AL$28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0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9</f>
        <v>13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9</f>
        <v>lln 1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9</f>
        <v>3</v>
      </c>
      <c r="L14" s="60"/>
      <c r="M14" s="60"/>
      <c r="N14" s="80"/>
      <c r="O14" s="59" t="n">
        <f aca="false">K14*100/J14</f>
        <v>12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9</f>
        <v>4</v>
      </c>
      <c r="L15" s="90"/>
      <c r="M15" s="90"/>
      <c r="N15" s="80"/>
      <c r="O15" s="59" t="n">
        <f aca="false">K15*100/J15</f>
        <v>2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9</f>
        <v>5</v>
      </c>
      <c r="O16" s="59" t="n">
        <f aca="false">K16*100/J16</f>
        <v>2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9</f>
        <v>6</v>
      </c>
      <c r="O17" s="59" t="n">
        <f aca="false">K17*100/J17</f>
        <v>3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9</f>
        <v>7</v>
      </c>
      <c r="L18" s="94"/>
      <c r="M18" s="74"/>
      <c r="N18" s="74"/>
      <c r="O18" s="59" t="n">
        <f aca="false">K18*100/J18</f>
        <v>3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9</f>
        <v>8</v>
      </c>
      <c r="L19" s="94"/>
      <c r="M19" s="74"/>
      <c r="N19" s="74"/>
      <c r="O19" s="59" t="n">
        <f aca="false">K19*100/J19</f>
        <v>4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9</f>
        <v>9</v>
      </c>
      <c r="L20" s="94"/>
      <c r="M20" s="74"/>
      <c r="N20" s="74"/>
      <c r="O20" s="59" t="n">
        <f aca="false">K20*100/J20</f>
        <v>4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9</f>
        <v>10</v>
      </c>
      <c r="L21" s="94"/>
      <c r="M21" s="74"/>
      <c r="N21" s="74"/>
      <c r="O21" s="59" t="n">
        <f aca="false">K21*100/J21</f>
        <v>5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9</f>
        <v>11</v>
      </c>
      <c r="L22" s="94"/>
      <c r="M22" s="74"/>
      <c r="N22" s="74"/>
      <c r="O22" s="59" t="n">
        <f aca="false">K22*100/J22</f>
        <v>5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9</f>
        <v>12</v>
      </c>
      <c r="L23" s="94"/>
      <c r="M23" s="74"/>
      <c r="N23" s="74"/>
      <c r="O23" s="59" t="n">
        <f aca="false">K23*100/J23</f>
        <v>6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9</f>
        <v>7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9</f>
        <v>25.609756097561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9="",0,gegevens!R$29)</f>
        <v>0</v>
      </c>
      <c r="D53" s="114" t="n">
        <f aca="false">IF(gegevens!S$29="",0,gegevens!S$29)</f>
        <v>0</v>
      </c>
      <c r="E53" s="118" t="n">
        <f aca="false">IF(gegevens!T$29="",0,gegevens!T$29)</f>
        <v>0</v>
      </c>
      <c r="F53" s="118" t="n">
        <f aca="false">IF(gegevens!U$29="",0,gegevens!U$29)</f>
        <v>0</v>
      </c>
      <c r="G53" s="118" t="n">
        <f aca="false">IF(gegevens!V$29="",0,gegevens!V$29)</f>
        <v>0</v>
      </c>
      <c r="H53" s="118" t="n">
        <f aca="false">IF(gegevens!W$29="",0,gegevens!W$29)</f>
        <v>0</v>
      </c>
      <c r="I53" s="118" t="n">
        <f aca="false">IF(gegevens!X$29="",0,gegevens!X$29)</f>
        <v>0</v>
      </c>
      <c r="J53" s="119" t="n">
        <f aca="false">IF(gegevens!Y$29="",0,gegevens!Y$29)</f>
        <v>0</v>
      </c>
      <c r="K53" s="119" t="n">
        <f aca="false">IF(gegevens!Z$29="",0,gegevens!Z$29)</f>
        <v>0</v>
      </c>
      <c r="L53" s="118" t="n">
        <f aca="false">IF(gegevens!AA$29="",0,gegevens!AA$29)</f>
        <v>0</v>
      </c>
      <c r="M53" s="118" t="n">
        <f aca="false">IF(gegevens!AB$29="",0,gegevens!AB$29)</f>
        <v>0</v>
      </c>
      <c r="N53" s="118" t="n">
        <f aca="false">IF(gegevens!AC$29="",0,gegevens!AC$29)</f>
        <v>0</v>
      </c>
      <c r="O53" s="118" t="n">
        <f aca="false">IF(gegevens!AD$29="",0,gegevens!AD$29)</f>
        <v>0</v>
      </c>
      <c r="P53" s="118" t="n">
        <f aca="false">IF(gegevens!AE$29="",0,gegevens!AE$29)</f>
        <v>0</v>
      </c>
      <c r="Q53" s="117" t="n">
        <f aca="false">IF(gegevens!AF$29="",0,gegevens!AF$29)</f>
        <v>0</v>
      </c>
      <c r="R53" s="117" t="n">
        <f aca="false">IF(gegevens!AG$29="",0,gegevens!AG$29)</f>
        <v>25.609756097561</v>
      </c>
      <c r="S53" s="117" t="n">
        <f aca="false">IF(gegevens!AH$29="",0,gegevens!AH$29)</f>
        <v>0</v>
      </c>
      <c r="T53" s="117" t="n">
        <f aca="false">IF(gegevens!AI$29="",0,gegevens!AI$29)</f>
        <v>0</v>
      </c>
      <c r="U53" s="117" t="n">
        <f aca="false">IF(gegevens!AJ$29="",0,gegevens!AJ$29)</f>
        <v>0</v>
      </c>
      <c r="V53" s="117" t="n">
        <f aca="false">IF(gegevens!AK$29="",0,gegevens!AK$29)</f>
        <v>0</v>
      </c>
      <c r="W53" s="117" t="n">
        <f aca="false">IF(gegevens!AL$29="",0,gegevens!AL$29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0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0</f>
        <v>14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0</f>
        <v>lln 1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0</f>
        <v>4</v>
      </c>
      <c r="L14" s="60"/>
      <c r="M14" s="60"/>
      <c r="N14" s="80"/>
      <c r="O14" s="59" t="n">
        <f aca="false">K14*100/J14</f>
        <v>16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0</f>
        <v>5</v>
      </c>
      <c r="L15" s="90"/>
      <c r="M15" s="90"/>
      <c r="N15" s="80"/>
      <c r="O15" s="59" t="n">
        <f aca="false">K15*100/J15</f>
        <v>2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0</f>
        <v>6</v>
      </c>
      <c r="O16" s="59" t="n">
        <f aca="false">K16*100/J16</f>
        <v>3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0</f>
        <v>7</v>
      </c>
      <c r="O17" s="59" t="n">
        <f aca="false">K17*100/J17</f>
        <v>3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0</f>
        <v>8</v>
      </c>
      <c r="L18" s="94"/>
      <c r="M18" s="74"/>
      <c r="N18" s="74"/>
      <c r="O18" s="59" t="n">
        <f aca="false">K18*100/J18</f>
        <v>4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0</f>
        <v>9</v>
      </c>
      <c r="L19" s="94"/>
      <c r="M19" s="74"/>
      <c r="N19" s="74"/>
      <c r="O19" s="59" t="n">
        <f aca="false">K19*100/J19</f>
        <v>4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0</f>
        <v>10</v>
      </c>
      <c r="L20" s="94"/>
      <c r="M20" s="74"/>
      <c r="N20" s="74"/>
      <c r="O20" s="59" t="n">
        <f aca="false">K20*100/J20</f>
        <v>5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0</f>
        <v>11</v>
      </c>
      <c r="L21" s="94"/>
      <c r="M21" s="74"/>
      <c r="N21" s="74"/>
      <c r="O21" s="59" t="n">
        <f aca="false">K21*100/J21</f>
        <v>5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0</f>
        <v>12</v>
      </c>
      <c r="L22" s="94"/>
      <c r="M22" s="74"/>
      <c r="N22" s="74"/>
      <c r="O22" s="59" t="n">
        <f aca="false">K22*100/J22</f>
        <v>6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0</f>
        <v>13</v>
      </c>
      <c r="L23" s="94"/>
      <c r="M23" s="74"/>
      <c r="N23" s="74"/>
      <c r="O23" s="59" t="n">
        <f aca="false">K23*100/J23</f>
        <v>6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0</f>
        <v>8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0</f>
        <v>29.0243902439024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0="",0,gegevens!R$30)</f>
        <v>0</v>
      </c>
      <c r="D53" s="114" t="n">
        <f aca="false">IF(gegevens!S$30="",0,gegevens!S$30)</f>
        <v>0</v>
      </c>
      <c r="E53" s="118" t="n">
        <f aca="false">IF(gegevens!T$30="",0,gegevens!T$30)</f>
        <v>0</v>
      </c>
      <c r="F53" s="118" t="n">
        <f aca="false">IF(gegevens!U$30="",0,gegevens!U$30)</f>
        <v>0</v>
      </c>
      <c r="G53" s="118" t="n">
        <f aca="false">IF(gegevens!V$30="",0,gegevens!V$30)</f>
        <v>0</v>
      </c>
      <c r="H53" s="118" t="n">
        <f aca="false">IF(gegevens!W$30="",0,gegevens!W$30)</f>
        <v>0</v>
      </c>
      <c r="I53" s="118" t="n">
        <f aca="false">IF(gegevens!X$30="",0,gegevens!X$30)</f>
        <v>0</v>
      </c>
      <c r="J53" s="119" t="n">
        <f aca="false">IF(gegevens!Y$30="",0,gegevens!Y$30)</f>
        <v>0</v>
      </c>
      <c r="K53" s="119" t="n">
        <f aca="false">IF(gegevens!Z$30="",0,gegevens!Z$30)</f>
        <v>0</v>
      </c>
      <c r="L53" s="118" t="n">
        <f aca="false">IF(gegevens!AA$30="",0,gegevens!AA$30)</f>
        <v>0</v>
      </c>
      <c r="M53" s="118" t="n">
        <f aca="false">IF(gegevens!AB$30="",0,gegevens!AB$30)</f>
        <v>0</v>
      </c>
      <c r="N53" s="118" t="n">
        <f aca="false">IF(gegevens!AC$30="",0,gegevens!AC$30)</f>
        <v>0</v>
      </c>
      <c r="O53" s="118" t="n">
        <f aca="false">IF(gegevens!AD$30="",0,gegevens!AD$30)</f>
        <v>0</v>
      </c>
      <c r="P53" s="118" t="n">
        <f aca="false">IF(gegevens!AE$30="",0,gegevens!AE$30)</f>
        <v>29.0243902439024</v>
      </c>
      <c r="Q53" s="117" t="n">
        <f aca="false">IF(gegevens!AF$30="",0,gegevens!AF$30)</f>
        <v>0</v>
      </c>
      <c r="R53" s="117" t="n">
        <f aca="false">IF(gegevens!AG$30="",0,gegevens!AG$30)</f>
        <v>0</v>
      </c>
      <c r="S53" s="117" t="n">
        <f aca="false">IF(gegevens!AH$30="",0,gegevens!AH$30)</f>
        <v>0</v>
      </c>
      <c r="T53" s="117" t="n">
        <f aca="false">IF(gegevens!AI$30="",0,gegevens!AI$30)</f>
        <v>0</v>
      </c>
      <c r="U53" s="117" t="n">
        <f aca="false">IF(gegevens!AJ$30="",0,gegevens!AJ$30)</f>
        <v>0</v>
      </c>
      <c r="V53" s="117" t="n">
        <f aca="false">IF(gegevens!AK$30="",0,gegevens!AK$30)</f>
        <v>0</v>
      </c>
      <c r="W53" s="117" t="n">
        <f aca="false">IF(gegevens!AL$30="",0,gegevens!AL$30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0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1</f>
        <v>15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1</f>
        <v>lln 1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1</f>
        <v>5</v>
      </c>
      <c r="L14" s="60"/>
      <c r="M14" s="60"/>
      <c r="N14" s="80"/>
      <c r="O14" s="59" t="n">
        <f aca="false">K14*100/J14</f>
        <v>20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1</f>
        <v>6</v>
      </c>
      <c r="L15" s="90"/>
      <c r="M15" s="90"/>
      <c r="N15" s="80"/>
      <c r="O15" s="59" t="n">
        <f aca="false">K15*100/J15</f>
        <v>3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1</f>
        <v>7</v>
      </c>
      <c r="O16" s="59" t="n">
        <f aca="false">K16*100/J16</f>
        <v>3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1</f>
        <v>8</v>
      </c>
      <c r="O17" s="59" t="n">
        <f aca="false">K17*100/J17</f>
        <v>4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1</f>
        <v>9</v>
      </c>
      <c r="L18" s="94"/>
      <c r="M18" s="74"/>
      <c r="N18" s="74"/>
      <c r="O18" s="59" t="n">
        <f aca="false">K18*100/J18</f>
        <v>4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1</f>
        <v>10</v>
      </c>
      <c r="L19" s="94"/>
      <c r="M19" s="74"/>
      <c r="N19" s="74"/>
      <c r="O19" s="59" t="n">
        <f aca="false">K19*100/J19</f>
        <v>5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1</f>
        <v>11</v>
      </c>
      <c r="L20" s="94"/>
      <c r="M20" s="74"/>
      <c r="N20" s="74"/>
      <c r="O20" s="59" t="n">
        <f aca="false">K20*100/J20</f>
        <v>5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1</f>
        <v>12</v>
      </c>
      <c r="L21" s="94"/>
      <c r="M21" s="74"/>
      <c r="N21" s="74"/>
      <c r="O21" s="59" t="n">
        <f aca="false">K21*100/J21</f>
        <v>6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1</f>
        <v>13</v>
      </c>
      <c r="L22" s="94"/>
      <c r="M22" s="74"/>
      <c r="N22" s="74"/>
      <c r="O22" s="59" t="n">
        <f aca="false">K22*100/J22</f>
        <v>6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1</f>
        <v>14</v>
      </c>
      <c r="L23" s="94"/>
      <c r="M23" s="74"/>
      <c r="N23" s="74"/>
      <c r="O23" s="59" t="n">
        <f aca="false">K23*100/J23</f>
        <v>7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1</f>
        <v>9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1</f>
        <v>32.4390243902439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1="",0,gegevens!R$31)</f>
        <v>0</v>
      </c>
      <c r="D53" s="114" t="n">
        <f aca="false">IF(gegevens!S$31="",0,gegevens!S$31)</f>
        <v>0</v>
      </c>
      <c r="E53" s="118" t="n">
        <f aca="false">IF(gegevens!T$31="",0,gegevens!T$31)</f>
        <v>0</v>
      </c>
      <c r="F53" s="118" t="n">
        <f aca="false">IF(gegevens!U$31="",0,gegevens!U$31)</f>
        <v>0</v>
      </c>
      <c r="G53" s="118" t="n">
        <f aca="false">IF(gegevens!V$31="",0,gegevens!V$31)</f>
        <v>0</v>
      </c>
      <c r="H53" s="118" t="n">
        <f aca="false">IF(gegevens!W$31="",0,gegevens!W$31)</f>
        <v>0</v>
      </c>
      <c r="I53" s="118" t="n">
        <f aca="false">IF(gegevens!X$31="",0,gegevens!X$31)</f>
        <v>0</v>
      </c>
      <c r="J53" s="119" t="n">
        <f aca="false">IF(gegevens!Y$31="",0,gegevens!Y$31)</f>
        <v>0</v>
      </c>
      <c r="K53" s="119" t="n">
        <f aca="false">IF(gegevens!Z$31="",0,gegevens!Z$31)</f>
        <v>0</v>
      </c>
      <c r="L53" s="118" t="n">
        <f aca="false">IF(gegevens!AA$31="",0,gegevens!AA$31)</f>
        <v>0</v>
      </c>
      <c r="M53" s="118" t="n">
        <f aca="false">IF(gegevens!AB$31="",0,gegevens!AB$31)</f>
        <v>0</v>
      </c>
      <c r="N53" s="118" t="n">
        <f aca="false">IF(gegevens!AC$31="",0,gegevens!AC$31)</f>
        <v>32.4390243902439</v>
      </c>
      <c r="O53" s="118" t="n">
        <f aca="false">IF(gegevens!AD$31="",0,gegevens!AD$31)</f>
        <v>0</v>
      </c>
      <c r="P53" s="118" t="n">
        <f aca="false">IF(gegevens!AE$31="",0,gegevens!AE$31)</f>
        <v>0</v>
      </c>
      <c r="Q53" s="117" t="n">
        <f aca="false">IF(gegevens!AF$31="",0,gegevens!AF$31)</f>
        <v>0</v>
      </c>
      <c r="R53" s="117" t="n">
        <f aca="false">IF(gegevens!AG$31="",0,gegevens!AG$31)</f>
        <v>0</v>
      </c>
      <c r="S53" s="117" t="n">
        <f aca="false">IF(gegevens!AH$31="",0,gegevens!AH$31)</f>
        <v>0</v>
      </c>
      <c r="T53" s="117" t="n">
        <f aca="false">IF(gegevens!AI$31="",0,gegevens!AI$31)</f>
        <v>0</v>
      </c>
      <c r="U53" s="117" t="n">
        <f aca="false">IF(gegevens!AJ$31="",0,gegevens!AJ$31)</f>
        <v>0</v>
      </c>
      <c r="V53" s="117" t="n">
        <f aca="false">IF(gegevens!AK$31="",0,gegevens!AK$31)</f>
        <v>0</v>
      </c>
      <c r="W53" s="117" t="n">
        <f aca="false">IF(gegevens!AL$31="",0,gegevens!AL$31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0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2</f>
        <v>16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2</f>
        <v>lln 1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2</f>
        <v>6</v>
      </c>
      <c r="L14" s="60"/>
      <c r="M14" s="60"/>
      <c r="N14" s="80"/>
      <c r="O14" s="59" t="n">
        <f aca="false">K14*100/J14</f>
        <v>24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2</f>
        <v>7</v>
      </c>
      <c r="L15" s="90"/>
      <c r="M15" s="90"/>
      <c r="N15" s="80"/>
      <c r="O15" s="59" t="n">
        <f aca="false">K15*100/J15</f>
        <v>3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2</f>
        <v>8</v>
      </c>
      <c r="O16" s="59" t="n">
        <f aca="false">K16*100/J16</f>
        <v>4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2</f>
        <v>9</v>
      </c>
      <c r="O17" s="59" t="n">
        <f aca="false">K17*100/J17</f>
        <v>4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2</f>
        <v>10</v>
      </c>
      <c r="L18" s="94"/>
      <c r="M18" s="74"/>
      <c r="N18" s="74"/>
      <c r="O18" s="59" t="n">
        <f aca="false">K18*100/J18</f>
        <v>5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2</f>
        <v>11</v>
      </c>
      <c r="L19" s="94"/>
      <c r="M19" s="74"/>
      <c r="N19" s="74"/>
      <c r="O19" s="59" t="n">
        <f aca="false">K19*100/J19</f>
        <v>5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2</f>
        <v>12</v>
      </c>
      <c r="L20" s="94"/>
      <c r="M20" s="74"/>
      <c r="N20" s="74"/>
      <c r="O20" s="59" t="n">
        <f aca="false">K20*100/J20</f>
        <v>6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2</f>
        <v>13</v>
      </c>
      <c r="L21" s="94"/>
      <c r="M21" s="74"/>
      <c r="N21" s="74"/>
      <c r="O21" s="59" t="n">
        <f aca="false">K21*100/J21</f>
        <v>6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2</f>
        <v>14</v>
      </c>
      <c r="L22" s="94"/>
      <c r="M22" s="74"/>
      <c r="N22" s="74"/>
      <c r="O22" s="59" t="n">
        <f aca="false">K22*100/J22</f>
        <v>7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2</f>
        <v>15</v>
      </c>
      <c r="L23" s="94"/>
      <c r="M23" s="74"/>
      <c r="N23" s="74"/>
      <c r="O23" s="59" t="n">
        <f aca="false">K23*100/J23</f>
        <v>7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2</f>
        <v>10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2</f>
        <v>35.8536585365854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2="",0,gegevens!R$32)</f>
        <v>0</v>
      </c>
      <c r="D53" s="114" t="n">
        <f aca="false">IF(gegevens!S$32="",0,gegevens!S$32)</f>
        <v>0</v>
      </c>
      <c r="E53" s="118" t="n">
        <f aca="false">IF(gegevens!T$32="",0,gegevens!T$32)</f>
        <v>0</v>
      </c>
      <c r="F53" s="118" t="n">
        <f aca="false">IF(gegevens!U$32="",0,gegevens!U$32)</f>
        <v>0</v>
      </c>
      <c r="G53" s="118" t="n">
        <f aca="false">IF(gegevens!V$32="",0,gegevens!V$32)</f>
        <v>0</v>
      </c>
      <c r="H53" s="118" t="n">
        <f aca="false">IF(gegevens!W$32="",0,gegevens!W$32)</f>
        <v>0</v>
      </c>
      <c r="I53" s="118" t="n">
        <f aca="false">IF(gegevens!X$32="",0,gegevens!X$32)</f>
        <v>0</v>
      </c>
      <c r="J53" s="119" t="n">
        <f aca="false">IF(gegevens!Y$32="",0,gegevens!Y$32)</f>
        <v>0</v>
      </c>
      <c r="K53" s="119" t="n">
        <f aca="false">IF(gegevens!Z$32="",0,gegevens!Z$32)</f>
        <v>0</v>
      </c>
      <c r="L53" s="118" t="n">
        <f aca="false">IF(gegevens!AA$32="",0,gegevens!AA$32)</f>
        <v>35.8536585365854</v>
      </c>
      <c r="M53" s="118" t="n">
        <f aca="false">IF(gegevens!AB$32="",0,gegevens!AB$32)</f>
        <v>0</v>
      </c>
      <c r="N53" s="118" t="n">
        <f aca="false">IF(gegevens!AC$32="",0,gegevens!AC$32)</f>
        <v>0</v>
      </c>
      <c r="O53" s="118" t="n">
        <f aca="false">IF(gegevens!AD$32="",0,gegevens!AD$32)</f>
        <v>0</v>
      </c>
      <c r="P53" s="118" t="n">
        <f aca="false">IF(gegevens!AE$32="",0,gegevens!AE$32)</f>
        <v>0</v>
      </c>
      <c r="Q53" s="117" t="n">
        <f aca="false">IF(gegevens!AF$32="",0,gegevens!AF$32)</f>
        <v>0</v>
      </c>
      <c r="R53" s="117" t="n">
        <f aca="false">IF(gegevens!AG$32="",0,gegevens!AG$32)</f>
        <v>0</v>
      </c>
      <c r="S53" s="117" t="n">
        <f aca="false">IF(gegevens!AH$32="",0,gegevens!AH$32)</f>
        <v>0</v>
      </c>
      <c r="T53" s="117" t="n">
        <f aca="false">IF(gegevens!AI$32="",0,gegevens!AI$32)</f>
        <v>0</v>
      </c>
      <c r="U53" s="117" t="n">
        <f aca="false">IF(gegevens!AJ$32="",0,gegevens!AJ$32)</f>
        <v>0</v>
      </c>
      <c r="V53" s="117" t="n">
        <f aca="false">IF(gegevens!AK$32="",0,gegevens!AK$32)</f>
        <v>0</v>
      </c>
      <c r="W53" s="117" t="n">
        <f aca="false">IF(gegevens!AL$32="",0,gegevens!AL$32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0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3</f>
        <v>17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3</f>
        <v>lln 1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3</f>
        <v>7</v>
      </c>
      <c r="L14" s="60"/>
      <c r="M14" s="60"/>
      <c r="N14" s="80"/>
      <c r="O14" s="59" t="n">
        <f aca="false">K14*100/J14</f>
        <v>28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3</f>
        <v>8</v>
      </c>
      <c r="L15" s="90"/>
      <c r="M15" s="90"/>
      <c r="N15" s="80"/>
      <c r="O15" s="59" t="n">
        <f aca="false">K15*100/J15</f>
        <v>4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3</f>
        <v>9</v>
      </c>
      <c r="O16" s="59" t="n">
        <f aca="false">K16*100/J16</f>
        <v>4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3</f>
        <v>10</v>
      </c>
      <c r="O17" s="59" t="n">
        <f aca="false">K17*100/J17</f>
        <v>5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3</f>
        <v>11</v>
      </c>
      <c r="L18" s="94"/>
      <c r="M18" s="74"/>
      <c r="N18" s="74"/>
      <c r="O18" s="59" t="n">
        <f aca="false">K18*100/J18</f>
        <v>5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3</f>
        <v>12</v>
      </c>
      <c r="L19" s="94"/>
      <c r="M19" s="74"/>
      <c r="N19" s="74"/>
      <c r="O19" s="59" t="n">
        <f aca="false">K19*100/J19</f>
        <v>6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3</f>
        <v>13</v>
      </c>
      <c r="L20" s="94"/>
      <c r="M20" s="74"/>
      <c r="N20" s="74"/>
      <c r="O20" s="59" t="n">
        <f aca="false">K20*100/J20</f>
        <v>6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3</f>
        <v>14</v>
      </c>
      <c r="L21" s="94"/>
      <c r="M21" s="74"/>
      <c r="N21" s="74"/>
      <c r="O21" s="59" t="n">
        <f aca="false">K21*100/J21</f>
        <v>7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3</f>
        <v>15</v>
      </c>
      <c r="L22" s="94"/>
      <c r="M22" s="74"/>
      <c r="N22" s="74"/>
      <c r="O22" s="59" t="n">
        <f aca="false">K22*100/J22</f>
        <v>7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3</f>
        <v>16</v>
      </c>
      <c r="L23" s="94"/>
      <c r="M23" s="74"/>
      <c r="N23" s="74"/>
      <c r="O23" s="59" t="n">
        <f aca="false">K23*100/J23</f>
        <v>8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3</f>
        <v>11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3</f>
        <v>39.2682926829268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3="",0,gegevens!R$33)</f>
        <v>0</v>
      </c>
      <c r="D53" s="114" t="n">
        <f aca="false">IF(gegevens!S$33="",0,gegevens!S$33)</f>
        <v>0</v>
      </c>
      <c r="E53" s="118" t="n">
        <f aca="false">IF(gegevens!T$33="",0,gegevens!T$33)</f>
        <v>0</v>
      </c>
      <c r="F53" s="118" t="n">
        <f aca="false">IF(gegevens!U$33="",0,gegevens!U$33)</f>
        <v>0</v>
      </c>
      <c r="G53" s="118" t="n">
        <f aca="false">IF(gegevens!V$33="",0,gegevens!V$33)</f>
        <v>0</v>
      </c>
      <c r="H53" s="118" t="n">
        <f aca="false">IF(gegevens!W$33="",0,gegevens!W$33)</f>
        <v>0</v>
      </c>
      <c r="I53" s="118" t="n">
        <f aca="false">IF(gegevens!X$33="",0,gegevens!X$33)</f>
        <v>0</v>
      </c>
      <c r="J53" s="119" t="n">
        <f aca="false">IF(gegevens!Y$33="",0,gegevens!Y$33)</f>
        <v>39.2682926829268</v>
      </c>
      <c r="K53" s="119" t="n">
        <f aca="false">IF(gegevens!Z$33="",0,gegevens!Z$33)</f>
        <v>0</v>
      </c>
      <c r="L53" s="118" t="n">
        <f aca="false">IF(gegevens!AA$33="",0,gegevens!AA$33)</f>
        <v>0</v>
      </c>
      <c r="M53" s="118" t="n">
        <f aca="false">IF(gegevens!AB$33="",0,gegevens!AB$33)</f>
        <v>0</v>
      </c>
      <c r="N53" s="118" t="n">
        <f aca="false">IF(gegevens!AC$33="",0,gegevens!AC$33)</f>
        <v>0</v>
      </c>
      <c r="O53" s="118" t="n">
        <f aca="false">IF(gegevens!AD$33="",0,gegevens!AD$33)</f>
        <v>0</v>
      </c>
      <c r="P53" s="118" t="n">
        <f aca="false">IF(gegevens!AE$33="",0,gegevens!AE$33)</f>
        <v>0</v>
      </c>
      <c r="Q53" s="117" t="n">
        <f aca="false">IF(gegevens!AF$33="",0,gegevens!AF$33)</f>
        <v>0</v>
      </c>
      <c r="R53" s="117" t="n">
        <f aca="false">IF(gegevens!AG$33="",0,gegevens!AG$33)</f>
        <v>0</v>
      </c>
      <c r="S53" s="117" t="n">
        <f aca="false">IF(gegevens!AH$33="",0,gegevens!AH$33)</f>
        <v>0</v>
      </c>
      <c r="T53" s="117" t="n">
        <f aca="false">IF(gegevens!AI$33="",0,gegevens!AI$33)</f>
        <v>0</v>
      </c>
      <c r="U53" s="117" t="n">
        <f aca="false">IF(gegevens!AJ$33="",0,gegevens!AJ$33)</f>
        <v>0</v>
      </c>
      <c r="V53" s="117" t="n">
        <f aca="false">IF(gegevens!AK$33="",0,gegevens!AK$33)</f>
        <v>0</v>
      </c>
      <c r="W53" s="117" t="n">
        <f aca="false">IF(gegevens!AL$33="",0,gegevens!AL$33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0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4</f>
        <v>18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4</f>
        <v>lln 1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4</f>
        <v>8</v>
      </c>
      <c r="L14" s="60"/>
      <c r="M14" s="60"/>
      <c r="N14" s="80"/>
      <c r="O14" s="59" t="n">
        <f aca="false">K14*100/J14</f>
        <v>32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4</f>
        <v>9</v>
      </c>
      <c r="L15" s="90"/>
      <c r="M15" s="90"/>
      <c r="N15" s="80"/>
      <c r="O15" s="59" t="n">
        <f aca="false">K15*100/J15</f>
        <v>4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4</f>
        <v>10</v>
      </c>
      <c r="O16" s="59" t="n">
        <f aca="false">K16*100/J16</f>
        <v>5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4</f>
        <v>11</v>
      </c>
      <c r="O17" s="59" t="n">
        <f aca="false">K17*100/J17</f>
        <v>5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4</f>
        <v>12</v>
      </c>
      <c r="L18" s="94"/>
      <c r="M18" s="74"/>
      <c r="N18" s="74"/>
      <c r="O18" s="59" t="n">
        <f aca="false">K18*100/J18</f>
        <v>6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4</f>
        <v>13</v>
      </c>
      <c r="L19" s="94"/>
      <c r="M19" s="74"/>
      <c r="N19" s="74"/>
      <c r="O19" s="59" t="n">
        <f aca="false">K19*100/J19</f>
        <v>6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4</f>
        <v>14</v>
      </c>
      <c r="L20" s="94"/>
      <c r="M20" s="74"/>
      <c r="N20" s="74"/>
      <c r="O20" s="59" t="n">
        <f aca="false">K20*100/J20</f>
        <v>7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4</f>
        <v>15</v>
      </c>
      <c r="L21" s="94"/>
      <c r="M21" s="74"/>
      <c r="N21" s="74"/>
      <c r="O21" s="59" t="n">
        <f aca="false">K21*100/J21</f>
        <v>7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4</f>
        <v>16</v>
      </c>
      <c r="L22" s="94"/>
      <c r="M22" s="74"/>
      <c r="N22" s="74"/>
      <c r="O22" s="59" t="n">
        <f aca="false">K22*100/J22</f>
        <v>8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4</f>
        <v>17</v>
      </c>
      <c r="L23" s="94"/>
      <c r="M23" s="74"/>
      <c r="N23" s="74"/>
      <c r="O23" s="59" t="n">
        <f aca="false">K23*100/J23</f>
        <v>8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4</f>
        <v>12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4</f>
        <v>42.6829268292683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4="",0,gegevens!R$34)</f>
        <v>0</v>
      </c>
      <c r="D53" s="114" t="n">
        <f aca="false">IF(gegevens!S$34="",0,gegevens!S$34)</f>
        <v>0</v>
      </c>
      <c r="E53" s="118" t="n">
        <f aca="false">IF(gegevens!T$34="",0,gegevens!T$34)</f>
        <v>0</v>
      </c>
      <c r="F53" s="118" t="n">
        <f aca="false">IF(gegevens!U$34="",0,gegevens!U$34)</f>
        <v>0</v>
      </c>
      <c r="G53" s="118" t="n">
        <f aca="false">IF(gegevens!V$34="",0,gegevens!V$34)</f>
        <v>0</v>
      </c>
      <c r="H53" s="118" t="n">
        <f aca="false">IF(gegevens!W$34="",0,gegevens!W$34)</f>
        <v>42.6829268292683</v>
      </c>
      <c r="I53" s="118" t="n">
        <f aca="false">IF(gegevens!X$34="",0,gegevens!X$34)</f>
        <v>0</v>
      </c>
      <c r="J53" s="119" t="n">
        <f aca="false">IF(gegevens!Y$34="",0,gegevens!Y$34)</f>
        <v>0</v>
      </c>
      <c r="K53" s="119" t="n">
        <f aca="false">IF(gegevens!Z$34="",0,gegevens!Z$34)</f>
        <v>0</v>
      </c>
      <c r="L53" s="118" t="n">
        <f aca="false">IF(gegevens!AA$34="",0,gegevens!AA$34)</f>
        <v>0</v>
      </c>
      <c r="M53" s="118" t="n">
        <f aca="false">IF(gegevens!AB$34="",0,gegevens!AB$34)</f>
        <v>0</v>
      </c>
      <c r="N53" s="118" t="n">
        <f aca="false">IF(gegevens!AC$34="",0,gegevens!AC$34)</f>
        <v>0</v>
      </c>
      <c r="O53" s="118" t="n">
        <f aca="false">IF(gegevens!AD$34="",0,gegevens!AD$34)</f>
        <v>0</v>
      </c>
      <c r="P53" s="118" t="n">
        <f aca="false">IF(gegevens!AE$34="",0,gegevens!AE$34)</f>
        <v>0</v>
      </c>
      <c r="Q53" s="117" t="n">
        <f aca="false">IF(gegevens!AF$34="",0,gegevens!AF$34)</f>
        <v>0</v>
      </c>
      <c r="R53" s="117" t="n">
        <f aca="false">IF(gegevens!AG$34="",0,gegevens!AG$34)</f>
        <v>0</v>
      </c>
      <c r="S53" s="117" t="n">
        <f aca="false">IF(gegevens!AH$34="",0,gegevens!AH$34)</f>
        <v>0</v>
      </c>
      <c r="T53" s="117" t="n">
        <f aca="false">IF(gegevens!AI$34="",0,gegevens!AI$34)</f>
        <v>0</v>
      </c>
      <c r="U53" s="117" t="n">
        <f aca="false">IF(gegevens!AJ$34="",0,gegevens!AJ$34)</f>
        <v>0</v>
      </c>
      <c r="V53" s="117" t="n">
        <f aca="false">IF(gegevens!AK$34="",0,gegevens!AK$34)</f>
        <v>0</v>
      </c>
      <c r="W53" s="117" t="n">
        <f aca="false">IF(gegevens!AL$34="",0,gegevens!AL$34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0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17</f>
        <v>1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17</f>
        <v>lln 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17</f>
        <v>1</v>
      </c>
      <c r="L14" s="60"/>
      <c r="M14" s="60"/>
      <c r="N14" s="80"/>
      <c r="O14" s="59" t="n">
        <f aca="false">K14*100/J14</f>
        <v>4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17</f>
        <v>2</v>
      </c>
      <c r="L15" s="90"/>
      <c r="M15" s="90"/>
      <c r="N15" s="80"/>
      <c r="O15" s="59" t="n">
        <f aca="false">K15*100/J15</f>
        <v>1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17</f>
        <v>3</v>
      </c>
      <c r="O16" s="59" t="n">
        <f aca="false">K16*100/J16</f>
        <v>1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17</f>
        <v>4</v>
      </c>
      <c r="O17" s="59" t="n">
        <f aca="false">K17*100/J17</f>
        <v>2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17</f>
        <v>5</v>
      </c>
      <c r="L18" s="94"/>
      <c r="M18" s="74"/>
      <c r="N18" s="74"/>
      <c r="O18" s="59" t="n">
        <f aca="false">K18*100/J18</f>
        <v>2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17</f>
        <v>6</v>
      </c>
      <c r="L19" s="94"/>
      <c r="M19" s="74"/>
      <c r="N19" s="74"/>
      <c r="O19" s="59" t="n">
        <f aca="false">K19*100/J19</f>
        <v>3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17</f>
        <v>7</v>
      </c>
      <c r="L20" s="94"/>
      <c r="M20" s="74"/>
      <c r="N20" s="74"/>
      <c r="O20" s="59" t="n">
        <f aca="false">K20*100/J20</f>
        <v>3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17</f>
        <v>8</v>
      </c>
      <c r="L21" s="94"/>
      <c r="M21" s="74"/>
      <c r="N21" s="74"/>
      <c r="O21" s="59" t="n">
        <f aca="false">K21*100/J21</f>
        <v>4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17</f>
        <v>9</v>
      </c>
      <c r="L22" s="94"/>
      <c r="M22" s="74"/>
      <c r="N22" s="74"/>
      <c r="O22" s="59" t="n">
        <f aca="false">K22*100/J22</f>
        <v>4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17</f>
        <v>10</v>
      </c>
      <c r="L23" s="94"/>
      <c r="M23" s="74"/>
      <c r="N23" s="74"/>
      <c r="O23" s="59" t="n">
        <f aca="false">K23*100/J23</f>
        <v>5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17</f>
        <v>5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17</f>
        <v>18.7804878048781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false" outlineLevel="0" collapsed="false">
      <c r="B47" s="80"/>
      <c r="C47" s="80"/>
      <c r="D47" s="80"/>
      <c r="E47" s="82"/>
      <c r="F47" s="79"/>
      <c r="G47" s="79"/>
      <c r="H47" s="79"/>
      <c r="I47" s="79"/>
      <c r="J47" s="103"/>
      <c r="K47" s="103"/>
      <c r="L47" s="79"/>
      <c r="M47" s="83"/>
      <c r="N47" s="84"/>
      <c r="O47" s="109"/>
      <c r="P47" s="83"/>
    </row>
    <row r="48" customFormat="false" ht="12.75" hidden="false" customHeight="false" outlineLevel="0" collapsed="false">
      <c r="B48" s="80"/>
      <c r="C48" s="80"/>
      <c r="D48" s="80"/>
      <c r="E48" s="82"/>
      <c r="F48" s="79"/>
      <c r="G48" s="79"/>
      <c r="H48" s="79"/>
      <c r="I48" s="79"/>
      <c r="J48" s="103"/>
      <c r="K48" s="103"/>
      <c r="L48" s="79"/>
      <c r="M48" s="83"/>
      <c r="N48" s="84"/>
      <c r="O48" s="109"/>
      <c r="P48" s="83"/>
    </row>
    <row r="49" customFormat="false" ht="12.75" hidden="false" customHeight="false" outlineLevel="0" collapsed="false">
      <c r="B49" s="80"/>
      <c r="C49" s="80"/>
      <c r="D49" s="80"/>
      <c r="E49" s="82"/>
      <c r="F49" s="79"/>
      <c r="G49" s="79"/>
      <c r="H49" s="79"/>
      <c r="I49" s="79"/>
      <c r="J49" s="103"/>
      <c r="K49" s="103"/>
      <c r="L49" s="79"/>
      <c r="M49" s="83"/>
      <c r="N49" s="84"/>
      <c r="O49" s="109"/>
      <c r="P49" s="83"/>
    </row>
    <row r="50" customFormat="false" ht="12.75" hidden="true" customHeight="false" outlineLevel="0" collapsed="false">
      <c r="B50" s="80"/>
      <c r="C50" s="80"/>
      <c r="D50" s="80"/>
      <c r="E50" s="82"/>
      <c r="F50" s="79"/>
      <c r="G50" s="79"/>
      <c r="H50" s="79"/>
      <c r="I50" s="79"/>
      <c r="J50" s="103"/>
      <c r="K50" s="103"/>
      <c r="L50" s="79"/>
      <c r="M50" s="83"/>
      <c r="N50" s="84"/>
      <c r="O50" s="109"/>
      <c r="P50" s="83"/>
    </row>
    <row r="51" customFormat="false" ht="12.75" hidden="true" customHeight="false" outlineLevel="0" collapsed="false">
      <c r="B51" s="80"/>
      <c r="C51" s="80"/>
      <c r="D51" s="80"/>
      <c r="E51" s="82"/>
      <c r="F51" s="79"/>
      <c r="G51" s="79"/>
      <c r="H51" s="79"/>
      <c r="I51" s="79"/>
      <c r="J51" s="103"/>
      <c r="K51" s="103"/>
      <c r="L51" s="79"/>
      <c r="M51" s="83"/>
      <c r="N51" s="84"/>
      <c r="O51" s="109"/>
      <c r="P51" s="83"/>
    </row>
    <row r="52" customFormat="false" ht="12.75" hidden="true" customHeight="true" outlineLevel="0" collapsed="false">
      <c r="B52" s="80"/>
      <c r="C52" s="80"/>
      <c r="D52" s="80"/>
      <c r="E52" s="82"/>
      <c r="F52" s="79"/>
      <c r="G52" s="79"/>
      <c r="H52" s="79"/>
      <c r="I52" s="79"/>
      <c r="J52" s="103"/>
      <c r="K52" s="103"/>
      <c r="L52" s="79"/>
      <c r="M52" s="83"/>
      <c r="N52" s="84"/>
      <c r="O52" s="83"/>
      <c r="P52" s="83"/>
    </row>
    <row r="53" customFormat="false" ht="12.75" hidden="true" customHeight="false" outlineLevel="0" collapsed="false">
      <c r="B53" s="80"/>
      <c r="C53" s="80"/>
      <c r="D53" s="80"/>
      <c r="E53" s="60"/>
      <c r="F53" s="60"/>
      <c r="G53" s="60"/>
      <c r="H53" s="60"/>
      <c r="I53" s="60"/>
      <c r="J53" s="105"/>
      <c r="K53" s="105"/>
      <c r="L53" s="60"/>
      <c r="M53" s="60"/>
      <c r="N53" s="60"/>
      <c r="O53" s="60"/>
      <c r="P53" s="60"/>
    </row>
    <row r="54" customFormat="false" ht="12.75" hidden="true" customHeight="false" outlineLevel="0" collapsed="false">
      <c r="B54" s="80"/>
      <c r="C54" s="80"/>
      <c r="D54" s="80"/>
      <c r="E54" s="90"/>
      <c r="F54" s="90"/>
      <c r="G54" s="90"/>
      <c r="H54" s="90"/>
      <c r="I54" s="90"/>
      <c r="J54" s="106"/>
      <c r="K54" s="106"/>
      <c r="L54" s="90"/>
      <c r="M54" s="90"/>
      <c r="N54" s="90"/>
      <c r="O54" s="107"/>
      <c r="P54" s="107"/>
    </row>
    <row r="55" customFormat="false" ht="12.75" hidden="true" customHeight="false" outlineLevel="0" collapsed="false"/>
    <row r="58" customFormat="false" ht="12.75" hidden="false" customHeight="false" outlineLevel="0" collapsed="false">
      <c r="B58" s="39" t="n">
        <f aca="false">gegevens!R40</f>
        <v>49.5121951219512</v>
      </c>
      <c r="C58" s="39" t="n">
        <f aca="false">gegevens!S40</f>
        <v>49.5121951219512</v>
      </c>
      <c r="D58" s="39" t="n">
        <f aca="false">gegevens!T40</f>
        <v>46.4390243902439</v>
      </c>
      <c r="E58" s="39" t="n">
        <f aca="false">gegevens!U40</f>
        <v>46.0975609756098</v>
      </c>
      <c r="F58" s="39" t="n">
        <f aca="false">gegevens!V40</f>
        <v>46.0975609756098</v>
      </c>
      <c r="G58" s="39" t="n">
        <f aca="false">gegevens!W40</f>
        <v>42.6829268292683</v>
      </c>
      <c r="H58" s="39" t="n">
        <f aca="false">gegevens!X40</f>
        <v>42.6829268292683</v>
      </c>
      <c r="I58" s="39" t="n">
        <f aca="false">gegevens!Y40</f>
        <v>39.2682926829268</v>
      </c>
      <c r="J58" s="39" t="n">
        <f aca="false">gegevens!Z40</f>
        <v>39.2682926829268</v>
      </c>
      <c r="K58" s="39" t="n">
        <f aca="false">gegevens!AA40</f>
        <v>35.8536585365854</v>
      </c>
      <c r="L58" s="39" t="n">
        <f aca="false">gegevens!AB40</f>
        <v>35.8536585365854</v>
      </c>
      <c r="M58" s="39" t="n">
        <f aca="false">gegevens!AC40</f>
        <v>32.4390243902439</v>
      </c>
      <c r="N58" s="39" t="n">
        <f aca="false">gegevens!AD40</f>
        <v>32.4390243902439</v>
      </c>
      <c r="O58" s="39" t="n">
        <f aca="false">gegevens!AE40</f>
        <v>29.0243902439024</v>
      </c>
      <c r="P58" s="39" t="n">
        <f aca="false">gegevens!AF40</f>
        <v>29.0243902439024</v>
      </c>
      <c r="Q58" s="39" t="n">
        <f aca="false">gegevens!AG40</f>
        <v>25.609756097561</v>
      </c>
      <c r="R58" s="39" t="n">
        <f aca="false">gegevens!AH40</f>
        <v>25.609756097561</v>
      </c>
      <c r="S58" s="39" t="n">
        <f aca="false">gegevens!AI40</f>
        <v>22.1951219512195</v>
      </c>
      <c r="T58" s="39" t="n">
        <f aca="false">gegevens!AJ40</f>
        <v>22.1951219512195</v>
      </c>
      <c r="U58" s="39" t="n">
        <f aca="false">gegevens!AK40</f>
        <v>18.7804878048781</v>
      </c>
      <c r="V58" s="39" t="n">
        <f aca="false">gegevens!AL40</f>
        <v>18.7804878048781</v>
      </c>
    </row>
    <row r="59" customFormat="false" ht="12.75" hidden="false" customHeight="false" outlineLevel="0" collapsed="false">
      <c r="B59" s="39" t="n">
        <f aca="false">IF(gegevens!R17="",0,gegevens!R17)</f>
        <v>0</v>
      </c>
      <c r="C59" s="39" t="n">
        <f aca="false">IF(gegevens!S17="",0,gegevens!S17)</f>
        <v>0</v>
      </c>
      <c r="D59" s="39" t="n">
        <f aca="false">IF(gegevens!T17="",0,gegevens!T17)</f>
        <v>0</v>
      </c>
      <c r="E59" s="39" t="n">
        <f aca="false">IF(gegevens!U17="",0,gegevens!U17)</f>
        <v>0</v>
      </c>
      <c r="F59" s="39" t="n">
        <f aca="false">IF(gegevens!V17="",0,gegevens!V17)</f>
        <v>0</v>
      </c>
      <c r="G59" s="39" t="n">
        <f aca="false">IF(gegevens!W17="",0,gegevens!W17)</f>
        <v>0</v>
      </c>
      <c r="H59" s="39" t="n">
        <f aca="false">IF(gegevens!X17="",0,gegevens!X17)</f>
        <v>0</v>
      </c>
      <c r="I59" s="39" t="n">
        <f aca="false">IF(gegevens!Y17="",0,gegevens!Y17)</f>
        <v>0</v>
      </c>
      <c r="J59" s="39" t="n">
        <f aca="false">IF(gegevens!Z17="",0,gegevens!Z17)</f>
        <v>0</v>
      </c>
      <c r="K59" s="39" t="n">
        <f aca="false">IF(gegevens!AA17="",0,gegevens!AA17)</f>
        <v>0</v>
      </c>
      <c r="L59" s="39" t="n">
        <f aca="false">IF(gegevens!AB17="",0,gegevens!AB17)</f>
        <v>0</v>
      </c>
      <c r="M59" s="39" t="n">
        <f aca="false">IF(gegevens!AC17="",0,gegevens!AC17)</f>
        <v>0</v>
      </c>
      <c r="N59" s="39" t="n">
        <f aca="false">IF(gegevens!AD17="",0,gegevens!AD17)</f>
        <v>0</v>
      </c>
      <c r="O59" s="39" t="n">
        <f aca="false">IF(gegevens!AE17="",0,gegevens!AE17)</f>
        <v>0</v>
      </c>
      <c r="P59" s="39" t="n">
        <f aca="false">IF(gegevens!AF17="",0,gegevens!AF17)</f>
        <v>0</v>
      </c>
      <c r="Q59" s="39" t="n">
        <f aca="false">IF(gegevens!AG17="",0,gegevens!AG17)</f>
        <v>0</v>
      </c>
      <c r="R59" s="39" t="n">
        <f aca="false">IF(gegevens!AH17="",0,gegevens!AH17)</f>
        <v>0</v>
      </c>
      <c r="S59" s="39" t="n">
        <f aca="false">IF(gegevens!AI17="",0,gegevens!AI17)</f>
        <v>0</v>
      </c>
      <c r="T59" s="39" t="n">
        <f aca="false">IF(gegevens!AJ17="",0,gegevens!AJ17)</f>
        <v>0</v>
      </c>
      <c r="U59" s="39" t="n">
        <f aca="false">IF(gegevens!AK17="",0,gegevens!AK17)</f>
        <v>18.7804878048781</v>
      </c>
      <c r="V59" s="39" t="n">
        <f aca="false">IF(gegevens!AL17="",0,gegevens!AL17)</f>
        <v>0</v>
      </c>
    </row>
    <row r="60" customFormat="false" ht="12.75" hidden="false" customHeight="false" outlineLevel="0" collapsed="false">
      <c r="B60" s="39" t="n">
        <f aca="false">B58-B59</f>
        <v>49.5121951219512</v>
      </c>
      <c r="C60" s="39" t="n">
        <f aca="false">C58-C59</f>
        <v>49.5121951219512</v>
      </c>
      <c r="D60" s="39" t="n">
        <f aca="false">D58-D59</f>
        <v>46.4390243902439</v>
      </c>
      <c r="E60" s="39" t="n">
        <f aca="false">E58-E59</f>
        <v>46.0975609756098</v>
      </c>
      <c r="F60" s="39" t="n">
        <f aca="false">F58-F59</f>
        <v>46.0975609756098</v>
      </c>
      <c r="G60" s="39" t="n">
        <f aca="false">G58-G59</f>
        <v>42.6829268292683</v>
      </c>
      <c r="H60" s="39" t="n">
        <f aca="false">H58-H59</f>
        <v>42.6829268292683</v>
      </c>
      <c r="I60" s="39" t="n">
        <f aca="false">I58-I59</f>
        <v>39.2682926829268</v>
      </c>
      <c r="J60" s="39" t="n">
        <f aca="false">J58-J59</f>
        <v>39.2682926829268</v>
      </c>
      <c r="K60" s="39" t="n">
        <f aca="false">K58-K59</f>
        <v>35.8536585365854</v>
      </c>
      <c r="L60" s="39" t="n">
        <f aca="false">L58-L59</f>
        <v>35.8536585365854</v>
      </c>
      <c r="M60" s="39" t="n">
        <f aca="false">M58-M59</f>
        <v>32.4390243902439</v>
      </c>
      <c r="N60" s="39" t="n">
        <f aca="false">N58-N59</f>
        <v>32.4390243902439</v>
      </c>
      <c r="O60" s="39" t="n">
        <f aca="false">O58-O59</f>
        <v>29.0243902439024</v>
      </c>
      <c r="P60" s="39" t="n">
        <f aca="false">P58-P59</f>
        <v>29.0243902439024</v>
      </c>
      <c r="Q60" s="39" t="n">
        <f aca="false">Q58-Q59</f>
        <v>25.609756097561</v>
      </c>
      <c r="R60" s="39" t="n">
        <f aca="false">R58-R59</f>
        <v>25.609756097561</v>
      </c>
      <c r="S60" s="39" t="n">
        <f aca="false">S58-S59</f>
        <v>22.1951219512195</v>
      </c>
      <c r="T60" s="39" t="n">
        <f aca="false">T58-T59</f>
        <v>22.1951219512195</v>
      </c>
      <c r="U60" s="39" t="n">
        <f aca="false">U58-U59</f>
        <v>0</v>
      </c>
      <c r="V60" s="39" t="n">
        <f aca="false">V58-V59</f>
        <v>18.7804878048781</v>
      </c>
    </row>
  </sheetData>
  <sheetProtection sheet="true" objects="true" scenarios="true"/>
  <mergeCells count="83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  <mergeCell ref="B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1"/>
    <mergeCell ref="B53:D53"/>
    <mergeCell ref="B54:D54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5</f>
        <v>19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5</f>
        <v>lln 1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5</f>
        <v>9</v>
      </c>
      <c r="L14" s="60"/>
      <c r="M14" s="60"/>
      <c r="N14" s="80"/>
      <c r="O14" s="59" t="n">
        <f aca="false">K14*100/J14</f>
        <v>36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5</f>
        <v>10</v>
      </c>
      <c r="L15" s="90"/>
      <c r="M15" s="90"/>
      <c r="N15" s="80"/>
      <c r="O15" s="59" t="n">
        <f aca="false">K15*100/J15</f>
        <v>5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5</f>
        <v>11</v>
      </c>
      <c r="O16" s="59" t="n">
        <f aca="false">K16*100/J16</f>
        <v>5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5</f>
        <v>12</v>
      </c>
      <c r="O17" s="59" t="n">
        <f aca="false">K17*100/J17</f>
        <v>6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5</f>
        <v>13</v>
      </c>
      <c r="L18" s="94"/>
      <c r="M18" s="74"/>
      <c r="N18" s="74"/>
      <c r="O18" s="59" t="n">
        <f aca="false">K18*100/J18</f>
        <v>6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5</f>
        <v>14</v>
      </c>
      <c r="L19" s="94"/>
      <c r="M19" s="74"/>
      <c r="N19" s="74"/>
      <c r="O19" s="59" t="n">
        <f aca="false">K19*100/J19</f>
        <v>7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5</f>
        <v>15</v>
      </c>
      <c r="L20" s="94"/>
      <c r="M20" s="74"/>
      <c r="N20" s="74"/>
      <c r="O20" s="59" t="n">
        <f aca="false">K20*100/J20</f>
        <v>7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5</f>
        <v>16</v>
      </c>
      <c r="L21" s="94"/>
      <c r="M21" s="74"/>
      <c r="N21" s="74"/>
      <c r="O21" s="59" t="n">
        <f aca="false">K21*100/J21</f>
        <v>8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5</f>
        <v>17</v>
      </c>
      <c r="L22" s="94"/>
      <c r="M22" s="74"/>
      <c r="N22" s="74"/>
      <c r="O22" s="59" t="n">
        <f aca="false">K22*100/J22</f>
        <v>8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5</f>
        <v>18</v>
      </c>
      <c r="L23" s="94"/>
      <c r="M23" s="74"/>
      <c r="N23" s="74"/>
      <c r="O23" s="59" t="n">
        <f aca="false">K23*100/J23</f>
        <v>9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5</f>
        <v>13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5</f>
        <v>46.0975609756098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5="",0,gegevens!R$35)</f>
        <v>0</v>
      </c>
      <c r="D53" s="114" t="n">
        <f aca="false">IF(gegevens!S$35="",0,gegevens!S$35)</f>
        <v>0</v>
      </c>
      <c r="E53" s="118" t="n">
        <f aca="false">IF(gegevens!T$35="",0,gegevens!T$35)</f>
        <v>0</v>
      </c>
      <c r="F53" s="118" t="n">
        <f aca="false">IF(gegevens!U$35="",0,gegevens!U$35)</f>
        <v>46.0975609756098</v>
      </c>
      <c r="G53" s="118" t="n">
        <f aca="false">IF(gegevens!V$35="",0,gegevens!V$35)</f>
        <v>0</v>
      </c>
      <c r="H53" s="118" t="n">
        <f aca="false">IF(gegevens!W$35="",0,gegevens!W$35)</f>
        <v>0</v>
      </c>
      <c r="I53" s="118" t="n">
        <f aca="false">IF(gegevens!X$35="",0,gegevens!X$35)</f>
        <v>0</v>
      </c>
      <c r="J53" s="119" t="n">
        <f aca="false">IF(gegevens!Y$35="",0,gegevens!Y$35)</f>
        <v>0</v>
      </c>
      <c r="K53" s="119" t="n">
        <f aca="false">IF(gegevens!Z$35="",0,gegevens!Z$35)</f>
        <v>0</v>
      </c>
      <c r="L53" s="118" t="n">
        <f aca="false">IF(gegevens!AA$35="",0,gegevens!AA$35)</f>
        <v>0</v>
      </c>
      <c r="M53" s="118" t="n">
        <f aca="false">IF(gegevens!AB$35="",0,gegevens!AB$35)</f>
        <v>0</v>
      </c>
      <c r="N53" s="118" t="n">
        <f aca="false">IF(gegevens!AC$35="",0,gegevens!AC$35)</f>
        <v>0</v>
      </c>
      <c r="O53" s="118" t="n">
        <f aca="false">IF(gegevens!AD$35="",0,gegevens!AD$35)</f>
        <v>0</v>
      </c>
      <c r="P53" s="118" t="n">
        <f aca="false">IF(gegevens!AE$35="",0,gegevens!AE$35)</f>
        <v>0</v>
      </c>
      <c r="Q53" s="117" t="n">
        <f aca="false">IF(gegevens!AF$35="",0,gegevens!AF$35)</f>
        <v>0</v>
      </c>
      <c r="R53" s="117" t="n">
        <f aca="false">IF(gegevens!AG$35="",0,gegevens!AG$35)</f>
        <v>0</v>
      </c>
      <c r="S53" s="117" t="n">
        <f aca="false">IF(gegevens!AH$35="",0,gegevens!AH$35)</f>
        <v>0</v>
      </c>
      <c r="T53" s="117" t="n">
        <f aca="false">IF(gegevens!AI$35="",0,gegevens!AI$35)</f>
        <v>0</v>
      </c>
      <c r="U53" s="117" t="n">
        <f aca="false">IF(gegevens!AJ$35="",0,gegevens!AJ$35)</f>
        <v>0</v>
      </c>
      <c r="V53" s="117" t="n">
        <f aca="false">IF(gegevens!AK$35="",0,gegevens!AK$35)</f>
        <v>0</v>
      </c>
      <c r="W53" s="117" t="n">
        <f aca="false">IF(gegevens!AL$35="",0,gegevens!AL$35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0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6</f>
        <v>20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6</f>
        <v>lln 2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6</f>
        <v>10</v>
      </c>
      <c r="L14" s="60"/>
      <c r="M14" s="60"/>
      <c r="N14" s="80"/>
      <c r="O14" s="59" t="n">
        <f aca="false">K14*100/J14</f>
        <v>40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6</f>
        <v>11</v>
      </c>
      <c r="L15" s="90"/>
      <c r="M15" s="90"/>
      <c r="N15" s="80"/>
      <c r="O15" s="59" t="n">
        <f aca="false">K15*100/J15</f>
        <v>5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6</f>
        <v>12</v>
      </c>
      <c r="O16" s="59" t="n">
        <f aca="false">K16*100/J16</f>
        <v>6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6</f>
        <v>13</v>
      </c>
      <c r="O17" s="59" t="n">
        <f aca="false">K17*100/J17</f>
        <v>6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6</f>
        <v>14</v>
      </c>
      <c r="L18" s="94"/>
      <c r="M18" s="74"/>
      <c r="N18" s="74"/>
      <c r="O18" s="59" t="n">
        <f aca="false">K18*100/J18</f>
        <v>7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6</f>
        <v>15</v>
      </c>
      <c r="L19" s="94"/>
      <c r="M19" s="74"/>
      <c r="N19" s="74"/>
      <c r="O19" s="59" t="n">
        <f aca="false">K19*100/J19</f>
        <v>7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6</f>
        <v>16</v>
      </c>
      <c r="L20" s="94"/>
      <c r="M20" s="74"/>
      <c r="N20" s="74"/>
      <c r="O20" s="59" t="n">
        <f aca="false">K20*100/J20</f>
        <v>8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6</f>
        <v>17</v>
      </c>
      <c r="L21" s="94"/>
      <c r="M21" s="74"/>
      <c r="N21" s="74"/>
      <c r="O21" s="59" t="n">
        <f aca="false">K21*100/J21</f>
        <v>8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6</f>
        <v>18</v>
      </c>
      <c r="L22" s="94"/>
      <c r="M22" s="74"/>
      <c r="N22" s="74"/>
      <c r="O22" s="59" t="n">
        <f aca="false">K22*100/J22</f>
        <v>9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6</f>
        <v>19</v>
      </c>
      <c r="L23" s="94"/>
      <c r="M23" s="74"/>
      <c r="N23" s="74"/>
      <c r="O23" s="59" t="n">
        <f aca="false">K23*100/J23</f>
        <v>9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6</f>
        <v>14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6</f>
        <v>49.5121951219512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6="",0,gegevens!R$36)</f>
        <v>49.5121951219512</v>
      </c>
      <c r="D53" s="114" t="n">
        <f aca="false">IF(gegevens!S$36="",0,gegevens!S$36)</f>
        <v>0</v>
      </c>
      <c r="E53" s="118" t="n">
        <f aca="false">IF(gegevens!T$36="",0,gegevens!T$36)</f>
        <v>0</v>
      </c>
      <c r="F53" s="118" t="n">
        <f aca="false">IF(gegevens!U$36="",0,gegevens!U$36)</f>
        <v>0</v>
      </c>
      <c r="G53" s="118" t="n">
        <f aca="false">IF(gegevens!V$36="",0,gegevens!V$36)</f>
        <v>0</v>
      </c>
      <c r="H53" s="118" t="n">
        <f aca="false">IF(gegevens!W$36="",0,gegevens!W$36)</f>
        <v>0</v>
      </c>
      <c r="I53" s="118" t="n">
        <f aca="false">IF(gegevens!X$36="",0,gegevens!X$36)</f>
        <v>0</v>
      </c>
      <c r="J53" s="119" t="n">
        <f aca="false">IF(gegevens!Y$36="",0,gegevens!Y$36)</f>
        <v>0</v>
      </c>
      <c r="K53" s="119" t="n">
        <f aca="false">IF(gegevens!Z$36="",0,gegevens!Z$36)</f>
        <v>0</v>
      </c>
      <c r="L53" s="118" t="n">
        <f aca="false">IF(gegevens!AA$36="",0,gegevens!AA$36)</f>
        <v>0</v>
      </c>
      <c r="M53" s="118" t="n">
        <f aca="false">IF(gegevens!AB$36="",0,gegevens!AB$36)</f>
        <v>0</v>
      </c>
      <c r="N53" s="118" t="n">
        <f aca="false">IF(gegevens!AC$36="",0,gegevens!AC$36)</f>
        <v>0</v>
      </c>
      <c r="O53" s="118" t="n">
        <f aca="false">IF(gegevens!AD$36="",0,gegevens!AD$36)</f>
        <v>0</v>
      </c>
      <c r="P53" s="118" t="n">
        <f aca="false">IF(gegevens!AE$36="",0,gegevens!AE$36)</f>
        <v>0</v>
      </c>
      <c r="Q53" s="117" t="n">
        <f aca="false">IF(gegevens!AF$36="",0,gegevens!AF$36)</f>
        <v>0</v>
      </c>
      <c r="R53" s="117" t="n">
        <f aca="false">IF(gegevens!AG$36="",0,gegevens!AG$36)</f>
        <v>0</v>
      </c>
      <c r="S53" s="117" t="n">
        <f aca="false">IF(gegevens!AH$36="",0,gegevens!AH$36)</f>
        <v>0</v>
      </c>
      <c r="T53" s="117" t="n">
        <f aca="false">IF(gegevens!AI$36="",0,gegevens!AI$36)</f>
        <v>0</v>
      </c>
      <c r="U53" s="117" t="n">
        <f aca="false">IF(gegevens!AJ$36="",0,gegevens!AJ$36)</f>
        <v>0</v>
      </c>
      <c r="V53" s="117" t="n">
        <f aca="false">IF(gegevens!AK$36="",0,gegevens!AK$36)</f>
        <v>0</v>
      </c>
      <c r="W53" s="117" t="n">
        <f aca="false">IF(gegevens!AL$36="",0,gegevens!AL$36)</f>
        <v>0</v>
      </c>
    </row>
    <row r="54" customFormat="false" ht="12.75" hidden="false" customHeight="false" outlineLevel="0" collapsed="false">
      <c r="B54" s="110"/>
      <c r="C54" s="114" t="n">
        <f aca="false">C$52-C$53</f>
        <v>0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37</f>
        <v>21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37</f>
        <v>lln 2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37</f>
        <v>1</v>
      </c>
      <c r="L14" s="60"/>
      <c r="M14" s="60"/>
      <c r="N14" s="80"/>
      <c r="O14" s="59" t="n">
        <f aca="false">K14*100/J14</f>
        <v>4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37</f>
        <v>11</v>
      </c>
      <c r="L15" s="90"/>
      <c r="M15" s="90"/>
      <c r="N15" s="80"/>
      <c r="O15" s="59" t="n">
        <f aca="false">K15*100/J15</f>
        <v>5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37</f>
        <v>12</v>
      </c>
      <c r="O16" s="59" t="n">
        <f aca="false">K16*100/J16</f>
        <v>6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37</f>
        <v>13</v>
      </c>
      <c r="O17" s="59" t="n">
        <f aca="false">K17*100/J17</f>
        <v>6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37</f>
        <v>14</v>
      </c>
      <c r="L18" s="94"/>
      <c r="M18" s="74"/>
      <c r="N18" s="74"/>
      <c r="O18" s="59" t="n">
        <f aca="false">K18*100/J18</f>
        <v>7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37</f>
        <v>15</v>
      </c>
      <c r="L19" s="94"/>
      <c r="M19" s="74"/>
      <c r="N19" s="74"/>
      <c r="O19" s="59" t="n">
        <f aca="false">K19*100/J19</f>
        <v>7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37</f>
        <v>16</v>
      </c>
      <c r="L20" s="94"/>
      <c r="M20" s="74"/>
      <c r="N20" s="74"/>
      <c r="O20" s="59" t="n">
        <f aca="false">K20*100/J20</f>
        <v>8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37</f>
        <v>17</v>
      </c>
      <c r="L21" s="94"/>
      <c r="M21" s="74"/>
      <c r="N21" s="74"/>
      <c r="O21" s="59" t="n">
        <f aca="false">K21*100/J21</f>
        <v>8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37</f>
        <v>18</v>
      </c>
      <c r="L22" s="94"/>
      <c r="M22" s="74"/>
      <c r="N22" s="74"/>
      <c r="O22" s="59" t="n">
        <f aca="false">K22*100/J22</f>
        <v>9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37</f>
        <v>19</v>
      </c>
      <c r="L23" s="94"/>
      <c r="M23" s="74"/>
      <c r="N23" s="74"/>
      <c r="O23" s="59" t="n">
        <f aca="false">K23*100/J23</f>
        <v>9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37</f>
        <v>136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37</f>
        <v>46.4390243902439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37="",0,gegevens!R$37)</f>
        <v>0</v>
      </c>
      <c r="D53" s="114" t="n">
        <f aca="false">IF(gegevens!S$37="",0,gegevens!S$37)</f>
        <v>0</v>
      </c>
      <c r="E53" s="118" t="n">
        <f aca="false">IF(gegevens!T$37="",0,gegevens!T$37)</f>
        <v>46.4390243902439</v>
      </c>
      <c r="F53" s="118" t="n">
        <f aca="false">IF(gegevens!U$37="",0,gegevens!U$37)</f>
        <v>0</v>
      </c>
      <c r="G53" s="118" t="n">
        <f aca="false">IF(gegevens!V$37="",0,gegevens!V$37)</f>
        <v>0</v>
      </c>
      <c r="H53" s="118" t="n">
        <f aca="false">IF(gegevens!W$37="",0,gegevens!W$37)</f>
        <v>0</v>
      </c>
      <c r="I53" s="118" t="n">
        <f aca="false">IF(gegevens!X$37="",0,gegevens!X$37)</f>
        <v>0</v>
      </c>
      <c r="J53" s="119" t="n">
        <f aca="false">IF(gegevens!Y$37="",0,gegevens!Y$37)</f>
        <v>0</v>
      </c>
      <c r="K53" s="119" t="n">
        <f aca="false">IF(gegevens!Z$37="",0,gegevens!Z$37)</f>
        <v>0</v>
      </c>
      <c r="L53" s="118" t="n">
        <f aca="false">IF(gegevens!AA$37="",0,gegevens!AA$37)</f>
        <v>0</v>
      </c>
      <c r="M53" s="118" t="n">
        <f aca="false">IF(gegevens!AB$37="",0,gegevens!AB$37)</f>
        <v>0</v>
      </c>
      <c r="N53" s="118" t="n">
        <f aca="false">IF(gegevens!AC$37="",0,gegevens!AC$37)</f>
        <v>0</v>
      </c>
      <c r="O53" s="118" t="n">
        <f aca="false">IF(gegevens!AD$37="",0,gegevens!AD$37)</f>
        <v>0</v>
      </c>
      <c r="P53" s="118" t="n">
        <f aca="false">IF(gegevens!AE$37="",0,gegevens!AE$37)</f>
        <v>0</v>
      </c>
      <c r="Q53" s="117" t="n">
        <f aca="false">IF(gegevens!AF$37="",0,gegevens!AF$37)</f>
        <v>0</v>
      </c>
      <c r="R53" s="117" t="n">
        <f aca="false">IF(gegevens!AG$37="",0,gegevens!AG$37)</f>
        <v>0</v>
      </c>
      <c r="S53" s="117" t="n">
        <f aca="false">IF(gegevens!AH$37="",0,gegevens!AH$37)</f>
        <v>0</v>
      </c>
      <c r="T53" s="117" t="n">
        <f aca="false">IF(gegevens!AI$37="",0,gegevens!AI$37)</f>
        <v>0</v>
      </c>
      <c r="U53" s="117" t="n">
        <f aca="false">IF(gegevens!AJ$37="",0,gegevens!AJ$37)</f>
        <v>0</v>
      </c>
      <c r="V53" s="117" t="n">
        <f aca="false">IF(gegevens!AK$37="",0,gegevens!AK$37)</f>
        <v>0</v>
      </c>
      <c r="W53" s="117" t="n">
        <f aca="false">IF(gegevens!AL$37="",0,gegevens!AL$37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0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18</f>
        <v>2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18</f>
        <v>lln 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18</f>
        <v>2</v>
      </c>
      <c r="L14" s="60"/>
      <c r="M14" s="60"/>
      <c r="N14" s="80"/>
      <c r="O14" s="59" t="n">
        <f aca="false">K14*100/J14</f>
        <v>8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18</f>
        <v>3</v>
      </c>
      <c r="L15" s="90"/>
      <c r="M15" s="90"/>
      <c r="N15" s="80"/>
      <c r="O15" s="59" t="n">
        <f aca="false">K15*100/J15</f>
        <v>1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18</f>
        <v>4</v>
      </c>
      <c r="O16" s="59" t="n">
        <f aca="false">K16*100/J16</f>
        <v>2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18</f>
        <v>5</v>
      </c>
      <c r="O17" s="59" t="n">
        <f aca="false">K17*100/J17</f>
        <v>2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18</f>
        <v>6</v>
      </c>
      <c r="L18" s="94"/>
      <c r="M18" s="74"/>
      <c r="N18" s="74"/>
      <c r="O18" s="59" t="n">
        <f aca="false">K18*100/J18</f>
        <v>3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18</f>
        <v>7</v>
      </c>
      <c r="L19" s="94"/>
      <c r="M19" s="74"/>
      <c r="N19" s="74"/>
      <c r="O19" s="59" t="n">
        <f aca="false">K19*100/J19</f>
        <v>3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18</f>
        <v>8</v>
      </c>
      <c r="L20" s="94"/>
      <c r="M20" s="74"/>
      <c r="N20" s="74"/>
      <c r="O20" s="59" t="n">
        <f aca="false">K20*100/J20</f>
        <v>4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18</f>
        <v>9</v>
      </c>
      <c r="L21" s="94"/>
      <c r="M21" s="74"/>
      <c r="N21" s="74"/>
      <c r="O21" s="59" t="n">
        <f aca="false">K21*100/J21</f>
        <v>4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18</f>
        <v>10</v>
      </c>
      <c r="L22" s="94"/>
      <c r="M22" s="74"/>
      <c r="N22" s="74"/>
      <c r="O22" s="59" t="n">
        <f aca="false">K22*100/J22</f>
        <v>5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18</f>
        <v>11</v>
      </c>
      <c r="L23" s="94"/>
      <c r="M23" s="74"/>
      <c r="N23" s="74"/>
      <c r="O23" s="59" t="n">
        <f aca="false">K23*100/J23</f>
        <v>5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18</f>
        <v>6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18</f>
        <v>22.1951219512195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18="",0,gegevens!R$18)</f>
        <v>0</v>
      </c>
      <c r="D53" s="114" t="n">
        <f aca="false">IF(gegevens!S$18="",0,gegevens!S$18)</f>
        <v>0</v>
      </c>
      <c r="E53" s="118" t="n">
        <f aca="false">IF(gegevens!T$18="",0,gegevens!T$18)</f>
        <v>0</v>
      </c>
      <c r="F53" s="118" t="n">
        <f aca="false">IF(gegevens!U$18="",0,gegevens!U$18)</f>
        <v>0</v>
      </c>
      <c r="G53" s="118" t="n">
        <f aca="false">IF(gegevens!V$18="",0,gegevens!V$18)</f>
        <v>0</v>
      </c>
      <c r="H53" s="118" t="n">
        <f aca="false">IF(gegevens!W$18="",0,gegevens!W$18)</f>
        <v>0</v>
      </c>
      <c r="I53" s="118" t="n">
        <f aca="false">IF(gegevens!X$18="",0,gegevens!X$18)</f>
        <v>0</v>
      </c>
      <c r="J53" s="119" t="n">
        <f aca="false">IF(gegevens!Y$18="",0,gegevens!Y$18)</f>
        <v>0</v>
      </c>
      <c r="K53" s="119" t="n">
        <f aca="false">IF(gegevens!Z$18="",0,gegevens!Z$18)</f>
        <v>0</v>
      </c>
      <c r="L53" s="118" t="n">
        <f aca="false">IF(gegevens!AA$18="",0,gegevens!AA$18)</f>
        <v>0</v>
      </c>
      <c r="M53" s="118" t="n">
        <f aca="false">IF(gegevens!AB$18="",0,gegevens!AB$18)</f>
        <v>0</v>
      </c>
      <c r="N53" s="118" t="n">
        <f aca="false">IF(gegevens!AC$18="",0,gegevens!AC$18)</f>
        <v>0</v>
      </c>
      <c r="O53" s="118" t="n">
        <f aca="false">IF(gegevens!AD$18="",0,gegevens!AD$18)</f>
        <v>0</v>
      </c>
      <c r="P53" s="118" t="n">
        <f aca="false">IF(gegevens!AE$18="",0,gegevens!AE$18)</f>
        <v>0</v>
      </c>
      <c r="Q53" s="117" t="n">
        <f aca="false">IF(gegevens!AF$18="",0,gegevens!AF$18)</f>
        <v>0</v>
      </c>
      <c r="R53" s="117" t="n">
        <f aca="false">IF(gegevens!AG$18="",0,gegevens!AG$18)</f>
        <v>0</v>
      </c>
      <c r="S53" s="117" t="n">
        <f aca="false">IF(gegevens!AH$18="",0,gegevens!AH$18)</f>
        <v>0</v>
      </c>
      <c r="T53" s="117" t="n">
        <f aca="false">IF(gegevens!AI$18="",0,gegevens!AI$18)</f>
        <v>22.1951219512195</v>
      </c>
      <c r="U53" s="117" t="n">
        <f aca="false">IF(gegevens!AJ$18="",0,gegevens!AJ$18)</f>
        <v>0</v>
      </c>
      <c r="V53" s="117" t="n">
        <f aca="false">IF(gegevens!AK$18="",0,gegevens!AK$18)</f>
        <v>0</v>
      </c>
      <c r="W53" s="117" t="n">
        <f aca="false">IF(gegevens!AL$18="",0,gegevens!AL$18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0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19</f>
        <v>3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19</f>
        <v>lln 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19</f>
        <v>3</v>
      </c>
      <c r="L14" s="60"/>
      <c r="M14" s="60"/>
      <c r="N14" s="80"/>
      <c r="O14" s="59" t="n">
        <f aca="false">K14*100/J14</f>
        <v>12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19</f>
        <v>4</v>
      </c>
      <c r="L15" s="90"/>
      <c r="M15" s="90"/>
      <c r="N15" s="80"/>
      <c r="O15" s="59" t="n">
        <f aca="false">K15*100/J15</f>
        <v>2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19</f>
        <v>5</v>
      </c>
      <c r="O16" s="59" t="n">
        <f aca="false">K16*100/J16</f>
        <v>2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19</f>
        <v>6</v>
      </c>
      <c r="O17" s="59" t="n">
        <f aca="false">K17*100/J17</f>
        <v>3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19</f>
        <v>7</v>
      </c>
      <c r="L18" s="94"/>
      <c r="M18" s="74"/>
      <c r="N18" s="74"/>
      <c r="O18" s="59" t="n">
        <f aca="false">K18*100/J18</f>
        <v>3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19</f>
        <v>8</v>
      </c>
      <c r="L19" s="94"/>
      <c r="M19" s="74"/>
      <c r="N19" s="74"/>
      <c r="O19" s="59" t="n">
        <f aca="false">K19*100/J19</f>
        <v>4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19</f>
        <v>9</v>
      </c>
      <c r="L20" s="94"/>
      <c r="M20" s="74"/>
      <c r="N20" s="74"/>
      <c r="O20" s="59" t="n">
        <f aca="false">K20*100/J20</f>
        <v>4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19</f>
        <v>10</v>
      </c>
      <c r="L21" s="94"/>
      <c r="M21" s="74"/>
      <c r="N21" s="74"/>
      <c r="O21" s="59" t="n">
        <f aca="false">K21*100/J21</f>
        <v>5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19</f>
        <v>11</v>
      </c>
      <c r="L22" s="94"/>
      <c r="M22" s="74"/>
      <c r="N22" s="74"/>
      <c r="O22" s="59" t="n">
        <f aca="false">K22*100/J22</f>
        <v>5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19</f>
        <v>12</v>
      </c>
      <c r="L23" s="94"/>
      <c r="M23" s="74"/>
      <c r="N23" s="74"/>
      <c r="O23" s="59" t="n">
        <f aca="false">K23*100/J23</f>
        <v>6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19</f>
        <v>7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19</f>
        <v>25.609756097561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19="",0,gegevens!R$19)</f>
        <v>0</v>
      </c>
      <c r="D53" s="114" t="n">
        <f aca="false">IF(gegevens!S$19="",0,gegevens!S$19)</f>
        <v>0</v>
      </c>
      <c r="E53" s="118" t="n">
        <f aca="false">IF(gegevens!T$19="",0,gegevens!T$19)</f>
        <v>0</v>
      </c>
      <c r="F53" s="118" t="n">
        <f aca="false">IF(gegevens!U$19="",0,gegevens!U$19)</f>
        <v>0</v>
      </c>
      <c r="G53" s="118" t="n">
        <f aca="false">IF(gegevens!V$19="",0,gegevens!V$19)</f>
        <v>0</v>
      </c>
      <c r="H53" s="118" t="n">
        <f aca="false">IF(gegevens!W$19="",0,gegevens!W$19)</f>
        <v>0</v>
      </c>
      <c r="I53" s="118" t="n">
        <f aca="false">IF(gegevens!X$19="",0,gegevens!X$19)</f>
        <v>0</v>
      </c>
      <c r="J53" s="119" t="n">
        <f aca="false">IF(gegevens!Y$19="",0,gegevens!Y$19)</f>
        <v>0</v>
      </c>
      <c r="K53" s="119" t="n">
        <f aca="false">IF(gegevens!Z$19="",0,gegevens!Z$19)</f>
        <v>0</v>
      </c>
      <c r="L53" s="118" t="n">
        <f aca="false">IF(gegevens!AA$19="",0,gegevens!AA$19)</f>
        <v>0</v>
      </c>
      <c r="M53" s="118" t="n">
        <f aca="false">IF(gegevens!AB$19="",0,gegevens!AB$19)</f>
        <v>0</v>
      </c>
      <c r="N53" s="118" t="n">
        <f aca="false">IF(gegevens!AC$19="",0,gegevens!AC$19)</f>
        <v>0</v>
      </c>
      <c r="O53" s="118" t="n">
        <f aca="false">IF(gegevens!AD$19="",0,gegevens!AD$19)</f>
        <v>0</v>
      </c>
      <c r="P53" s="118" t="n">
        <f aca="false">IF(gegevens!AE$19="",0,gegevens!AE$19)</f>
        <v>0</v>
      </c>
      <c r="Q53" s="117" t="n">
        <f aca="false">IF(gegevens!AF$19="",0,gegevens!AF$19)</f>
        <v>0</v>
      </c>
      <c r="R53" s="117" t="n">
        <f aca="false">IF(gegevens!AG$19="",0,gegevens!AG$19)</f>
        <v>25.609756097561</v>
      </c>
      <c r="S53" s="117" t="n">
        <f aca="false">IF(gegevens!AH$19="",0,gegevens!AH$19)</f>
        <v>0</v>
      </c>
      <c r="T53" s="117" t="n">
        <f aca="false">IF(gegevens!AI$19="",0,gegevens!AI$19)</f>
        <v>0</v>
      </c>
      <c r="U53" s="117" t="n">
        <f aca="false">IF(gegevens!AJ$19="",0,gegevens!AJ$19)</f>
        <v>0</v>
      </c>
      <c r="V53" s="117" t="n">
        <f aca="false">IF(gegevens!AK$19="",0,gegevens!AK$19)</f>
        <v>0</v>
      </c>
      <c r="W53" s="117" t="n">
        <f aca="false">IF(gegevens!AL$19="",0,gegevens!AL$19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0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0</f>
        <v>4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0</f>
        <v>lln 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0</f>
        <v>4</v>
      </c>
      <c r="L14" s="60"/>
      <c r="M14" s="60"/>
      <c r="N14" s="80"/>
      <c r="O14" s="59" t="n">
        <f aca="false">K14*100/J14</f>
        <v>16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0</f>
        <v>5</v>
      </c>
      <c r="L15" s="90"/>
      <c r="M15" s="90"/>
      <c r="N15" s="80"/>
      <c r="O15" s="59" t="n">
        <f aca="false">K15*100/J15</f>
        <v>2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0</f>
        <v>6</v>
      </c>
      <c r="O16" s="59" t="n">
        <f aca="false">K16*100/J16</f>
        <v>3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0</f>
        <v>7</v>
      </c>
      <c r="O17" s="59" t="n">
        <f aca="false">K17*100/J17</f>
        <v>3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0</f>
        <v>8</v>
      </c>
      <c r="L18" s="94"/>
      <c r="M18" s="74"/>
      <c r="N18" s="74"/>
      <c r="O18" s="59" t="n">
        <f aca="false">K18*100/J18</f>
        <v>4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0</f>
        <v>9</v>
      </c>
      <c r="L19" s="94"/>
      <c r="M19" s="74"/>
      <c r="N19" s="74"/>
      <c r="O19" s="59" t="n">
        <f aca="false">K19*100/J19</f>
        <v>4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0</f>
        <v>10</v>
      </c>
      <c r="L20" s="94"/>
      <c r="M20" s="74"/>
      <c r="N20" s="74"/>
      <c r="O20" s="59" t="n">
        <f aca="false">K20*100/J20</f>
        <v>5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0</f>
        <v>11</v>
      </c>
      <c r="L21" s="94"/>
      <c r="M21" s="74"/>
      <c r="N21" s="74"/>
      <c r="O21" s="59" t="n">
        <f aca="false">K21*100/J21</f>
        <v>5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0</f>
        <v>12</v>
      </c>
      <c r="L22" s="94"/>
      <c r="M22" s="74"/>
      <c r="N22" s="74"/>
      <c r="O22" s="59" t="n">
        <f aca="false">K22*100/J22</f>
        <v>6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0</f>
        <v>13</v>
      </c>
      <c r="L23" s="94"/>
      <c r="M23" s="74"/>
      <c r="N23" s="74"/>
      <c r="O23" s="59" t="n">
        <f aca="false">K23*100/J23</f>
        <v>6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0</f>
        <v>8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0</f>
        <v>29.0243902439024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0="",0,gegevens!R$20)</f>
        <v>0</v>
      </c>
      <c r="D53" s="114" t="n">
        <f aca="false">IF(gegevens!S$20="",0,gegevens!S$20)</f>
        <v>0</v>
      </c>
      <c r="E53" s="118" t="n">
        <f aca="false">IF(gegevens!T$20="",0,gegevens!T$20)</f>
        <v>0</v>
      </c>
      <c r="F53" s="118" t="n">
        <f aca="false">IF(gegevens!U$20="",0,gegevens!U$20)</f>
        <v>0</v>
      </c>
      <c r="G53" s="118" t="n">
        <f aca="false">IF(gegevens!V$20="",0,gegevens!V$20)</f>
        <v>0</v>
      </c>
      <c r="H53" s="118" t="n">
        <f aca="false">IF(gegevens!W$20="",0,gegevens!W$20)</f>
        <v>0</v>
      </c>
      <c r="I53" s="118" t="n">
        <f aca="false">IF(gegevens!X$20="",0,gegevens!X$20)</f>
        <v>0</v>
      </c>
      <c r="J53" s="119" t="n">
        <f aca="false">IF(gegevens!Y$20="",0,gegevens!Y$20)</f>
        <v>0</v>
      </c>
      <c r="K53" s="119" t="n">
        <f aca="false">IF(gegevens!Z$20="",0,gegevens!Z$20)</f>
        <v>0</v>
      </c>
      <c r="L53" s="118" t="n">
        <f aca="false">IF(gegevens!AA$20="",0,gegevens!AA$20)</f>
        <v>0</v>
      </c>
      <c r="M53" s="118" t="n">
        <f aca="false">IF(gegevens!AB$20="",0,gegevens!AB$20)</f>
        <v>0</v>
      </c>
      <c r="N53" s="118" t="n">
        <f aca="false">IF(gegevens!AC$20="",0,gegevens!AC$20)</f>
        <v>0</v>
      </c>
      <c r="O53" s="118" t="n">
        <f aca="false">IF(gegevens!AD$20="",0,gegevens!AD$20)</f>
        <v>0</v>
      </c>
      <c r="P53" s="118" t="n">
        <f aca="false">IF(gegevens!AE$20="",0,gegevens!AE$20)</f>
        <v>29.0243902439024</v>
      </c>
      <c r="Q53" s="117" t="n">
        <f aca="false">IF(gegevens!AF$20="",0,gegevens!AF$20)</f>
        <v>0</v>
      </c>
      <c r="R53" s="117" t="n">
        <f aca="false">IF(gegevens!AG$20="",0,gegevens!AG$20)</f>
        <v>0</v>
      </c>
      <c r="S53" s="117" t="n">
        <f aca="false">IF(gegevens!AH$20="",0,gegevens!AH$20)</f>
        <v>0</v>
      </c>
      <c r="T53" s="117" t="n">
        <f aca="false">IF(gegevens!AI$20="",0,gegevens!AI$20)</f>
        <v>0</v>
      </c>
      <c r="U53" s="117" t="n">
        <f aca="false">IF(gegevens!AJ$20="",0,gegevens!AJ$20)</f>
        <v>0</v>
      </c>
      <c r="V53" s="117" t="n">
        <f aca="false">IF(gegevens!AK$20="",0,gegevens!AK$20)</f>
        <v>0</v>
      </c>
      <c r="W53" s="117" t="n">
        <f aca="false">IF(gegevens!AL$20="",0,gegevens!AL$20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0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1</f>
        <v>5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1</f>
        <v>lln 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1</f>
        <v>5</v>
      </c>
      <c r="L14" s="60"/>
      <c r="M14" s="60"/>
      <c r="N14" s="80"/>
      <c r="O14" s="59" t="n">
        <f aca="false">K14*100/J14</f>
        <v>20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1</f>
        <v>6</v>
      </c>
      <c r="L15" s="90"/>
      <c r="M15" s="90"/>
      <c r="N15" s="80"/>
      <c r="O15" s="59" t="n">
        <f aca="false">K15*100/J15</f>
        <v>3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1</f>
        <v>7</v>
      </c>
      <c r="O16" s="59" t="n">
        <f aca="false">K16*100/J16</f>
        <v>3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1</f>
        <v>8</v>
      </c>
      <c r="O17" s="59" t="n">
        <f aca="false">K17*100/J17</f>
        <v>4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1</f>
        <v>9</v>
      </c>
      <c r="L18" s="94"/>
      <c r="M18" s="74"/>
      <c r="N18" s="74"/>
      <c r="O18" s="59" t="n">
        <f aca="false">K18*100/J18</f>
        <v>4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1</f>
        <v>10</v>
      </c>
      <c r="L19" s="94"/>
      <c r="M19" s="74"/>
      <c r="N19" s="74"/>
      <c r="O19" s="59" t="n">
        <f aca="false">K19*100/J19</f>
        <v>5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1</f>
        <v>11</v>
      </c>
      <c r="L20" s="94"/>
      <c r="M20" s="74"/>
      <c r="N20" s="74"/>
      <c r="O20" s="59" t="n">
        <f aca="false">K20*100/J20</f>
        <v>5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1</f>
        <v>12</v>
      </c>
      <c r="L21" s="94"/>
      <c r="M21" s="74"/>
      <c r="N21" s="74"/>
      <c r="O21" s="59" t="n">
        <f aca="false">K21*100/J21</f>
        <v>6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1</f>
        <v>13</v>
      </c>
      <c r="L22" s="94"/>
      <c r="M22" s="74"/>
      <c r="N22" s="74"/>
      <c r="O22" s="59" t="n">
        <f aca="false">K22*100/J22</f>
        <v>6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1</f>
        <v>14</v>
      </c>
      <c r="L23" s="94"/>
      <c r="M23" s="74"/>
      <c r="N23" s="74"/>
      <c r="O23" s="59" t="n">
        <f aca="false">K23*100/J23</f>
        <v>7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1</f>
        <v>9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1</f>
        <v>32.4390243902439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1="",0,gegevens!R$21)</f>
        <v>0</v>
      </c>
      <c r="D53" s="114" t="n">
        <f aca="false">IF(gegevens!S$21="",0,gegevens!S$21)</f>
        <v>0</v>
      </c>
      <c r="E53" s="118" t="n">
        <f aca="false">IF(gegevens!T$21="",0,gegevens!T$21)</f>
        <v>0</v>
      </c>
      <c r="F53" s="118" t="n">
        <f aca="false">IF(gegevens!U$21="",0,gegevens!U$21)</f>
        <v>0</v>
      </c>
      <c r="G53" s="118" t="n">
        <f aca="false">IF(gegevens!V$21="",0,gegevens!V$21)</f>
        <v>0</v>
      </c>
      <c r="H53" s="118" t="n">
        <f aca="false">IF(gegevens!W$21="",0,gegevens!W$21)</f>
        <v>0</v>
      </c>
      <c r="I53" s="118" t="n">
        <f aca="false">IF(gegevens!X$21="",0,gegevens!X$21)</f>
        <v>0</v>
      </c>
      <c r="J53" s="119" t="n">
        <f aca="false">IF(gegevens!Y$21="",0,gegevens!Y$21)</f>
        <v>0</v>
      </c>
      <c r="K53" s="119" t="n">
        <f aca="false">IF(gegevens!Z$21="",0,gegevens!Z$21)</f>
        <v>0</v>
      </c>
      <c r="L53" s="118" t="n">
        <f aca="false">IF(gegevens!AA$21="",0,gegevens!AA$21)</f>
        <v>0</v>
      </c>
      <c r="M53" s="118" t="n">
        <f aca="false">IF(gegevens!AB$21="",0,gegevens!AB$21)</f>
        <v>0</v>
      </c>
      <c r="N53" s="118" t="n">
        <f aca="false">IF(gegevens!AC$21="",0,gegevens!AC$21)</f>
        <v>32.4390243902439</v>
      </c>
      <c r="O53" s="118" t="n">
        <f aca="false">IF(gegevens!AD$21="",0,gegevens!AD$21)</f>
        <v>0</v>
      </c>
      <c r="P53" s="118" t="n">
        <f aca="false">IF(gegevens!AE$21="",0,gegevens!AE$21)</f>
        <v>0</v>
      </c>
      <c r="Q53" s="117" t="n">
        <f aca="false">IF(gegevens!AF$21="",0,gegevens!AF$21)</f>
        <v>0</v>
      </c>
      <c r="R53" s="117" t="n">
        <f aca="false">IF(gegevens!AG$21="",0,gegevens!AG$21)</f>
        <v>0</v>
      </c>
      <c r="S53" s="117" t="n">
        <f aca="false">IF(gegevens!AH$21="",0,gegevens!AH$21)</f>
        <v>0</v>
      </c>
      <c r="T53" s="117" t="n">
        <f aca="false">IF(gegevens!AI$21="",0,gegevens!AI$21)</f>
        <v>0</v>
      </c>
      <c r="U53" s="117" t="n">
        <f aca="false">IF(gegevens!AJ$21="",0,gegevens!AJ$21)</f>
        <v>0</v>
      </c>
      <c r="V53" s="117" t="n">
        <f aca="false">IF(gegevens!AK$21="",0,gegevens!AK$21)</f>
        <v>0</v>
      </c>
      <c r="W53" s="117" t="n">
        <f aca="false">IF(gegevens!AL$21="",0,gegevens!AL$21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0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2</f>
        <v>6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2</f>
        <v>lln 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2</f>
        <v>6</v>
      </c>
      <c r="L14" s="60"/>
      <c r="M14" s="60"/>
      <c r="N14" s="80"/>
      <c r="O14" s="59" t="n">
        <f aca="false">K14*100/J14</f>
        <v>24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2</f>
        <v>7</v>
      </c>
      <c r="L15" s="90"/>
      <c r="M15" s="90"/>
      <c r="N15" s="80"/>
      <c r="O15" s="59" t="n">
        <f aca="false">K15*100/J15</f>
        <v>3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2</f>
        <v>8</v>
      </c>
      <c r="O16" s="59" t="n">
        <f aca="false">K16*100/J16</f>
        <v>4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2</f>
        <v>9</v>
      </c>
      <c r="O17" s="59" t="n">
        <f aca="false">K17*100/J17</f>
        <v>4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2</f>
        <v>10</v>
      </c>
      <c r="L18" s="94"/>
      <c r="M18" s="74"/>
      <c r="N18" s="74"/>
      <c r="O18" s="59" t="n">
        <f aca="false">K18*100/J18</f>
        <v>5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2</f>
        <v>11</v>
      </c>
      <c r="L19" s="94"/>
      <c r="M19" s="74"/>
      <c r="N19" s="74"/>
      <c r="O19" s="59" t="n">
        <f aca="false">K19*100/J19</f>
        <v>5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2</f>
        <v>12</v>
      </c>
      <c r="L20" s="94"/>
      <c r="M20" s="74"/>
      <c r="N20" s="74"/>
      <c r="O20" s="59" t="n">
        <f aca="false">K20*100/J20</f>
        <v>6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2</f>
        <v>13</v>
      </c>
      <c r="L21" s="94"/>
      <c r="M21" s="74"/>
      <c r="N21" s="74"/>
      <c r="O21" s="59" t="n">
        <f aca="false">K21*100/J21</f>
        <v>6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2</f>
        <v>14</v>
      </c>
      <c r="L22" s="94"/>
      <c r="M22" s="74"/>
      <c r="N22" s="74"/>
      <c r="O22" s="59" t="n">
        <f aca="false">K22*100/J22</f>
        <v>7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2</f>
        <v>15</v>
      </c>
      <c r="L23" s="94"/>
      <c r="M23" s="74"/>
      <c r="N23" s="74"/>
      <c r="O23" s="59" t="n">
        <f aca="false">K23*100/J23</f>
        <v>7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2</f>
        <v>10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2</f>
        <v>35.8536585365854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2="",0,gegevens!R$22)</f>
        <v>0</v>
      </c>
      <c r="D53" s="114" t="n">
        <f aca="false">IF(gegevens!S$22="",0,gegevens!S$22)</f>
        <v>0</v>
      </c>
      <c r="E53" s="118" t="n">
        <f aca="false">IF(gegevens!T$22="",0,gegevens!T$22)</f>
        <v>0</v>
      </c>
      <c r="F53" s="118" t="n">
        <f aca="false">IF(gegevens!U$22="",0,gegevens!U$22)</f>
        <v>0</v>
      </c>
      <c r="G53" s="118" t="n">
        <f aca="false">IF(gegevens!V$22="",0,gegevens!V$22)</f>
        <v>0</v>
      </c>
      <c r="H53" s="118" t="n">
        <f aca="false">IF(gegevens!W$22="",0,gegevens!W$22)</f>
        <v>0</v>
      </c>
      <c r="I53" s="118" t="n">
        <f aca="false">IF(gegevens!X$22="",0,gegevens!X$22)</f>
        <v>0</v>
      </c>
      <c r="J53" s="119" t="n">
        <f aca="false">IF(gegevens!Y$22="",0,gegevens!Y$22)</f>
        <v>0</v>
      </c>
      <c r="K53" s="119" t="n">
        <f aca="false">IF(gegevens!Z$22="",0,gegevens!Z$22)</f>
        <v>0</v>
      </c>
      <c r="L53" s="118" t="n">
        <f aca="false">IF(gegevens!AA$22="",0,gegevens!AA$22)</f>
        <v>35.8536585365854</v>
      </c>
      <c r="M53" s="118" t="n">
        <f aca="false">IF(gegevens!AB$22="",0,gegevens!AB$22)</f>
        <v>0</v>
      </c>
      <c r="N53" s="118" t="n">
        <f aca="false">IF(gegevens!AC$22="",0,gegevens!AC$22)</f>
        <v>0</v>
      </c>
      <c r="O53" s="118" t="n">
        <f aca="false">IF(gegevens!AD$22="",0,gegevens!AD$22)</f>
        <v>0</v>
      </c>
      <c r="P53" s="118" t="n">
        <f aca="false">IF(gegevens!AE$22="",0,gegevens!AE$22)</f>
        <v>0</v>
      </c>
      <c r="Q53" s="117" t="n">
        <f aca="false">IF(gegevens!AF$22="",0,gegevens!AF$22)</f>
        <v>0</v>
      </c>
      <c r="R53" s="117" t="n">
        <f aca="false">IF(gegevens!AG$22="",0,gegevens!AG$22)</f>
        <v>0</v>
      </c>
      <c r="S53" s="117" t="n">
        <f aca="false">IF(gegevens!AH$22="",0,gegevens!AH$22)</f>
        <v>0</v>
      </c>
      <c r="T53" s="117" t="n">
        <f aca="false">IF(gegevens!AI$22="",0,gegevens!AI$22)</f>
        <v>0</v>
      </c>
      <c r="U53" s="117" t="n">
        <f aca="false">IF(gegevens!AJ$22="",0,gegevens!AJ$22)</f>
        <v>0</v>
      </c>
      <c r="V53" s="117" t="n">
        <f aca="false">IF(gegevens!AK$22="",0,gegevens!AK$22)</f>
        <v>0</v>
      </c>
      <c r="W53" s="117" t="n">
        <f aca="false">IF(gegevens!AL$21="",0,gegevens!AL$21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0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3</f>
        <v>7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3</f>
        <v>lln 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3</f>
        <v>7</v>
      </c>
      <c r="L14" s="60"/>
      <c r="M14" s="60"/>
      <c r="N14" s="80"/>
      <c r="O14" s="59" t="n">
        <f aca="false">K14*100/J14</f>
        <v>28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3</f>
        <v>8</v>
      </c>
      <c r="L15" s="90"/>
      <c r="M15" s="90"/>
      <c r="N15" s="80"/>
      <c r="O15" s="59" t="n">
        <f aca="false">K15*100/J15</f>
        <v>40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3</f>
        <v>9</v>
      </c>
      <c r="O16" s="59" t="n">
        <f aca="false">K16*100/J16</f>
        <v>45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3</f>
        <v>10</v>
      </c>
      <c r="O17" s="59" t="n">
        <f aca="false">K17*100/J17</f>
        <v>50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3</f>
        <v>11</v>
      </c>
      <c r="L18" s="94"/>
      <c r="M18" s="74"/>
      <c r="N18" s="74"/>
      <c r="O18" s="59" t="n">
        <f aca="false">K18*100/J18</f>
        <v>55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3</f>
        <v>12</v>
      </c>
      <c r="L19" s="94"/>
      <c r="M19" s="74"/>
      <c r="N19" s="74"/>
      <c r="O19" s="59" t="n">
        <f aca="false">K19*100/J19</f>
        <v>60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3</f>
        <v>13</v>
      </c>
      <c r="L20" s="94"/>
      <c r="M20" s="74"/>
      <c r="N20" s="74"/>
      <c r="O20" s="59" t="n">
        <f aca="false">K20*100/J20</f>
        <v>65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3</f>
        <v>14</v>
      </c>
      <c r="L21" s="94"/>
      <c r="M21" s="74"/>
      <c r="N21" s="74"/>
      <c r="O21" s="59" t="n">
        <f aca="false">K21*100/J21</f>
        <v>70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3</f>
        <v>15</v>
      </c>
      <c r="L22" s="94"/>
      <c r="M22" s="74"/>
      <c r="N22" s="74"/>
      <c r="O22" s="59" t="n">
        <f aca="false">K22*100/J22</f>
        <v>75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3</f>
        <v>16</v>
      </c>
      <c r="L23" s="94"/>
      <c r="M23" s="74"/>
      <c r="N23" s="74"/>
      <c r="O23" s="59" t="n">
        <f aca="false">K23*100/J23</f>
        <v>80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3</f>
        <v>11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3</f>
        <v>39.2682926829268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3="",0,gegevens!R$23)</f>
        <v>0</v>
      </c>
      <c r="D53" s="114" t="n">
        <f aca="false">IF(gegevens!S$23="",0,gegevens!S$23)</f>
        <v>0</v>
      </c>
      <c r="E53" s="118" t="n">
        <f aca="false">IF(gegevens!T$23="",0,gegevens!T$23)</f>
        <v>0</v>
      </c>
      <c r="F53" s="118" t="n">
        <f aca="false">IF(gegevens!U$23="",0,gegevens!U$23)</f>
        <v>0</v>
      </c>
      <c r="G53" s="118" t="n">
        <f aca="false">IF(gegevens!V$23="",0,gegevens!V$23)</f>
        <v>0</v>
      </c>
      <c r="H53" s="118" t="n">
        <f aca="false">IF(gegevens!W$23="",0,gegevens!W$23)</f>
        <v>0</v>
      </c>
      <c r="I53" s="118" t="n">
        <f aca="false">IF(gegevens!X$23="",0,gegevens!X$23)</f>
        <v>0</v>
      </c>
      <c r="J53" s="119" t="n">
        <f aca="false">IF(gegevens!Y$23="",0,gegevens!Y$23)</f>
        <v>39.2682926829268</v>
      </c>
      <c r="K53" s="119" t="n">
        <f aca="false">IF(gegevens!Z$23="",0,gegevens!Z$23)</f>
        <v>0</v>
      </c>
      <c r="L53" s="118" t="n">
        <f aca="false">IF(gegevens!AA$23="",0,gegevens!AA$23)</f>
        <v>0</v>
      </c>
      <c r="M53" s="118" t="n">
        <f aca="false">IF(gegevens!AB$23="",0,gegevens!AB$23)</f>
        <v>0</v>
      </c>
      <c r="N53" s="118" t="n">
        <f aca="false">IF(gegevens!AC$23="",0,gegevens!AC$23)</f>
        <v>0</v>
      </c>
      <c r="O53" s="118" t="n">
        <f aca="false">IF(gegevens!AD$23="",0,gegevens!AD$23)</f>
        <v>0</v>
      </c>
      <c r="P53" s="118" t="n">
        <f aca="false">IF(gegevens!AE$23="",0,gegevens!AE$23)</f>
        <v>0</v>
      </c>
      <c r="Q53" s="117" t="n">
        <f aca="false">IF(gegevens!AF$23="",0,gegevens!AF$23)</f>
        <v>0</v>
      </c>
      <c r="R53" s="117" t="n">
        <f aca="false">IF(gegevens!AG$23="",0,gegevens!AG$23)</f>
        <v>0</v>
      </c>
      <c r="S53" s="117" t="n">
        <f aca="false">IF(gegevens!AH$23="",0,gegevens!AH$23)</f>
        <v>0</v>
      </c>
      <c r="T53" s="117" t="n">
        <f aca="false">IF(gegevens!AI$23="",0,gegevens!AI$23)</f>
        <v>0</v>
      </c>
      <c r="U53" s="117" t="n">
        <f aca="false">IF(gegevens!AJ$23="",0,gegevens!AJ$23)</f>
        <v>0</v>
      </c>
      <c r="V53" s="117" t="n">
        <f aca="false">IF(gegevens!AK$23="",0,gegevens!AK$23)</f>
        <v>0</v>
      </c>
      <c r="W53" s="117" t="n">
        <f aca="false">IF(gegevens!AL$23="",0,gegevens!AL$23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42.6829268292683</v>
      </c>
      <c r="I54" s="118" t="n">
        <f aca="false">I$52-I$53</f>
        <v>42.6829268292683</v>
      </c>
      <c r="J54" s="119" t="n">
        <f aca="false">J$52-J$53</f>
        <v>0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9" min="7" style="0" width="3.7"/>
    <col collapsed="false" customWidth="true" hidden="false" outlineLevel="0" max="11" min="10" style="2" width="5.71"/>
    <col collapsed="false" customWidth="true" hidden="false" outlineLevel="0" max="15" min="12" style="0" width="3.7"/>
    <col collapsed="false" customWidth="true" hidden="false" outlineLevel="0" max="16" min="16" style="0" width="1.99"/>
    <col collapsed="false" customWidth="true" hidden="false" outlineLevel="0" max="21" min="17" style="0" width="3.7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62" t="str">
        <f aca="false">gegevens!A1</f>
        <v>Schooljaar: 2025-2026</v>
      </c>
      <c r="B1" s="62"/>
      <c r="C1" s="62"/>
      <c r="D1" s="62"/>
      <c r="E1" s="62"/>
      <c r="F1" s="62"/>
      <c r="G1" s="62"/>
      <c r="H1" s="62"/>
      <c r="I1" s="62"/>
      <c r="O1" s="63" t="n">
        <f aca="false">gegevens!G1</f>
        <v>46233.1766336422</v>
      </c>
      <c r="P1" s="63"/>
      <c r="Q1" s="63"/>
      <c r="R1" s="63"/>
      <c r="S1" s="63"/>
      <c r="T1" s="63"/>
      <c r="U1" s="63"/>
      <c r="V1" s="63"/>
    </row>
    <row r="2" customFormat="false" ht="31.5" hidden="false" customHeight="true" outlineLevel="0" collapsed="false">
      <c r="A2" s="64" t="str">
        <f aca="false">gegevens!B4</f>
        <v>Schoolhoofding</v>
      </c>
      <c r="B2" s="64"/>
      <c r="C2" s="64"/>
      <c r="D2" s="64"/>
      <c r="E2" s="64"/>
      <c r="F2" s="65" t="str">
        <f aca="false">gegevens!C2</f>
        <v>Elektro-mechanica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str">
        <f aca="false">gegevens!B3</f>
        <v>graad 1</v>
      </c>
      <c r="S2" s="66"/>
      <c r="T2" s="66"/>
      <c r="U2" s="66"/>
      <c r="V2" s="66"/>
    </row>
    <row r="3" customFormat="false" ht="32.25" hidden="false" customHeight="true" outlineLevel="0" collapsed="false">
      <c r="A3" s="64"/>
      <c r="B3" s="64"/>
      <c r="C3" s="64"/>
      <c r="D3" s="64"/>
      <c r="E3" s="64"/>
      <c r="F3" s="67" t="str">
        <f aca="false">gegevens!C3</f>
        <v>VAKOVERZICHT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54</v>
      </c>
      <c r="S3" s="68"/>
      <c r="T3" s="68"/>
      <c r="U3" s="69" t="n">
        <f aca="false">gegevens!A24</f>
        <v>8</v>
      </c>
      <c r="V3" s="69"/>
      <c r="AA3" s="70"/>
    </row>
    <row r="4" customFormat="false" ht="18" hidden="false" customHeight="true" outlineLevel="0" collapsed="false"/>
    <row r="5" customFormat="false" ht="28.5" hidden="false" customHeight="true" outlineLevel="0" collapsed="false">
      <c r="A5" s="71" t="str">
        <f aca="false">gegevens!B24</f>
        <v>lln 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.75" hidden="false" customHeight="true" outlineLevel="0" collapsed="false"/>
    <row r="7" customFormat="false" ht="8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4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2.75" hidden="false" customHeight="true" outlineLevel="0" collapsed="false">
      <c r="B8" s="76" t="str">
        <f aca="false">gegevens!O3</f>
        <v>1TD</v>
      </c>
      <c r="C8" s="76"/>
      <c r="D8" s="76"/>
      <c r="E8" s="76"/>
      <c r="F8" s="76"/>
      <c r="G8" s="76"/>
      <c r="H8" s="76"/>
      <c r="I8" s="76"/>
      <c r="J8" s="77" t="s">
        <v>55</v>
      </c>
      <c r="K8" s="78" t="s">
        <v>56</v>
      </c>
      <c r="L8" s="79"/>
      <c r="M8" s="79"/>
      <c r="N8" s="80"/>
      <c r="O8" s="81" t="s">
        <v>20</v>
      </c>
      <c r="P8" s="81"/>
      <c r="Q8" s="82"/>
      <c r="R8" s="79"/>
      <c r="S8" s="79"/>
      <c r="T8" s="79"/>
      <c r="U8" s="79"/>
      <c r="V8" s="79"/>
      <c r="W8" s="83"/>
      <c r="X8" s="84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7"/>
      <c r="K9" s="78"/>
      <c r="L9" s="79"/>
      <c r="M9" s="79"/>
      <c r="N9" s="80"/>
      <c r="O9" s="81"/>
      <c r="P9" s="81"/>
      <c r="Q9" s="82"/>
      <c r="R9" s="79"/>
      <c r="S9" s="79"/>
      <c r="T9" s="79"/>
      <c r="U9" s="79"/>
      <c r="V9" s="79"/>
      <c r="W9" s="83"/>
      <c r="X9" s="84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7"/>
      <c r="K10" s="78"/>
      <c r="L10" s="79"/>
      <c r="M10" s="79"/>
      <c r="N10" s="80"/>
      <c r="O10" s="81"/>
      <c r="P10" s="81"/>
      <c r="Q10" s="82"/>
      <c r="R10" s="79"/>
      <c r="S10" s="79"/>
      <c r="T10" s="79"/>
      <c r="U10" s="79"/>
      <c r="V10" s="79"/>
      <c r="W10" s="83"/>
      <c r="X10" s="84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7"/>
      <c r="K11" s="78"/>
      <c r="L11" s="79"/>
      <c r="M11" s="79"/>
      <c r="N11" s="80"/>
      <c r="O11" s="81"/>
      <c r="P11" s="81"/>
      <c r="Q11" s="82"/>
      <c r="R11" s="79"/>
      <c r="S11" s="79"/>
      <c r="T11" s="79"/>
      <c r="U11" s="79"/>
      <c r="V11" s="79"/>
      <c r="W11" s="83"/>
      <c r="X11" s="84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9"/>
      <c r="M12" s="79"/>
      <c r="N12" s="80"/>
      <c r="O12" s="81"/>
      <c r="P12" s="81"/>
      <c r="Q12" s="82"/>
      <c r="R12" s="79"/>
      <c r="S12" s="79"/>
      <c r="T12" s="79"/>
      <c r="U12" s="79"/>
      <c r="V12" s="79"/>
      <c r="W12" s="83"/>
      <c r="X12" s="84"/>
    </row>
    <row r="13" customFormat="false" ht="5.2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9"/>
      <c r="M13" s="79"/>
      <c r="N13" s="80"/>
      <c r="O13" s="85"/>
      <c r="P13" s="85"/>
      <c r="Q13" s="82"/>
      <c r="R13" s="79"/>
      <c r="S13" s="79"/>
      <c r="T13" s="79"/>
      <c r="U13" s="79"/>
      <c r="V13" s="79"/>
      <c r="W13" s="83"/>
      <c r="X13" s="84"/>
    </row>
    <row r="14" customFormat="false" ht="15" hidden="false" customHeight="true" outlineLevel="0" collapsed="false">
      <c r="B14" s="86" t="s">
        <v>57</v>
      </c>
      <c r="C14" s="87" t="str">
        <f aca="false">gegevens!C5</f>
        <v>overhoring 1</v>
      </c>
      <c r="D14" s="87"/>
      <c r="E14" s="87"/>
      <c r="F14" s="87"/>
      <c r="G14" s="87"/>
      <c r="H14" s="87"/>
      <c r="I14" s="87"/>
      <c r="J14" s="88" t="n">
        <f aca="false">gegevens!C16</f>
        <v>25</v>
      </c>
      <c r="K14" s="89" t="n">
        <f aca="false">gegevens!C24</f>
        <v>8</v>
      </c>
      <c r="L14" s="60"/>
      <c r="M14" s="60"/>
      <c r="N14" s="80"/>
      <c r="O14" s="59" t="n">
        <f aca="false">K14*100/J14</f>
        <v>32</v>
      </c>
      <c r="P14" s="59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true" outlineLevel="0" collapsed="false">
      <c r="B15" s="86" t="s">
        <v>58</v>
      </c>
      <c r="C15" s="87" t="str">
        <f aca="false">gegevens!D5</f>
        <v>overhoring 2</v>
      </c>
      <c r="D15" s="87"/>
      <c r="E15" s="87"/>
      <c r="F15" s="87"/>
      <c r="G15" s="87"/>
      <c r="H15" s="87"/>
      <c r="I15" s="87"/>
      <c r="J15" s="88" t="n">
        <f aca="false">gegevens!D16</f>
        <v>20</v>
      </c>
      <c r="K15" s="89" t="n">
        <f aca="false">gegevens!D24</f>
        <v>9</v>
      </c>
      <c r="L15" s="90"/>
      <c r="M15" s="90"/>
      <c r="N15" s="80"/>
      <c r="O15" s="59" t="n">
        <f aca="false">K15*100/J15</f>
        <v>45</v>
      </c>
      <c r="P15" s="59"/>
      <c r="Q15" s="90"/>
      <c r="R15" s="90"/>
      <c r="S15" s="90"/>
      <c r="T15" s="90"/>
      <c r="U15" s="90"/>
      <c r="V15" s="90"/>
      <c r="W15" s="90"/>
      <c r="X15" s="90"/>
    </row>
    <row r="16" customFormat="false" ht="15" hidden="false" customHeight="true" outlineLevel="0" collapsed="false">
      <c r="B16" s="91" t="s">
        <v>59</v>
      </c>
      <c r="C16" s="92" t="str">
        <f aca="false">gegevens!E5</f>
        <v>overhoring 3</v>
      </c>
      <c r="D16" s="92"/>
      <c r="E16" s="92"/>
      <c r="F16" s="92"/>
      <c r="G16" s="92"/>
      <c r="H16" s="92"/>
      <c r="I16" s="92"/>
      <c r="J16" s="88" t="n">
        <f aca="false">gegevens!E16</f>
        <v>20</v>
      </c>
      <c r="K16" s="89" t="n">
        <f aca="false">gegevens!E24</f>
        <v>10</v>
      </c>
      <c r="O16" s="59" t="n">
        <f aca="false">K16*100/J16</f>
        <v>50</v>
      </c>
      <c r="P16" s="59"/>
    </row>
    <row r="17" customFormat="false" ht="15" hidden="false" customHeight="true" outlineLevel="0" collapsed="false">
      <c r="B17" s="91" t="s">
        <v>60</v>
      </c>
      <c r="C17" s="92" t="str">
        <f aca="false">gegevens!F5</f>
        <v>overhoring 4</v>
      </c>
      <c r="D17" s="92"/>
      <c r="E17" s="92"/>
      <c r="F17" s="92"/>
      <c r="G17" s="92"/>
      <c r="H17" s="92"/>
      <c r="I17" s="92"/>
      <c r="J17" s="88" t="n">
        <f aca="false">gegevens!F16</f>
        <v>20</v>
      </c>
      <c r="K17" s="89" t="n">
        <f aca="false">gegevens!F24</f>
        <v>11</v>
      </c>
      <c r="O17" s="59" t="n">
        <f aca="false">K17*100/J17</f>
        <v>55</v>
      </c>
      <c r="P17" s="59"/>
    </row>
    <row r="18" customFormat="false" ht="15" hidden="false" customHeight="true" outlineLevel="0" collapsed="false">
      <c r="B18" s="91" t="s">
        <v>61</v>
      </c>
      <c r="C18" s="92" t="str">
        <f aca="false">gegevens!G5</f>
        <v>overhoring 5</v>
      </c>
      <c r="D18" s="92"/>
      <c r="E18" s="92"/>
      <c r="F18" s="92"/>
      <c r="G18" s="92"/>
      <c r="H18" s="92"/>
      <c r="I18" s="92"/>
      <c r="J18" s="93" t="n">
        <f aca="false">gegevens!G16</f>
        <v>20</v>
      </c>
      <c r="K18" s="89" t="n">
        <f aca="false">gegevens!G24</f>
        <v>12</v>
      </c>
      <c r="L18" s="94"/>
      <c r="M18" s="74"/>
      <c r="N18" s="74"/>
      <c r="O18" s="59" t="n">
        <f aca="false">K18*100/J18</f>
        <v>60</v>
      </c>
      <c r="P18" s="59"/>
    </row>
    <row r="19" customFormat="false" ht="15" hidden="false" customHeight="true" outlineLevel="0" collapsed="false">
      <c r="B19" s="91" t="s">
        <v>62</v>
      </c>
      <c r="C19" s="95" t="str">
        <f aca="false">gegevens!H5</f>
        <v>overhoring 6</v>
      </c>
      <c r="D19" s="95"/>
      <c r="E19" s="95"/>
      <c r="F19" s="95"/>
      <c r="G19" s="95"/>
      <c r="H19" s="95"/>
      <c r="I19" s="95"/>
      <c r="J19" s="93" t="n">
        <f aca="false">gegevens!H16</f>
        <v>20</v>
      </c>
      <c r="K19" s="89" t="n">
        <f aca="false">gegevens!H24</f>
        <v>13</v>
      </c>
      <c r="L19" s="94"/>
      <c r="M19" s="74"/>
      <c r="N19" s="74"/>
      <c r="O19" s="59" t="n">
        <f aca="false">K19*100/J19</f>
        <v>65</v>
      </c>
      <c r="P19" s="59"/>
    </row>
    <row r="20" customFormat="false" ht="15" hidden="false" customHeight="true" outlineLevel="0" collapsed="false">
      <c r="B20" s="91" t="s">
        <v>63</v>
      </c>
      <c r="C20" s="95" t="str">
        <f aca="false">gegevens!I5</f>
        <v>overhoring 7</v>
      </c>
      <c r="D20" s="95"/>
      <c r="E20" s="95"/>
      <c r="F20" s="95"/>
      <c r="G20" s="95"/>
      <c r="H20" s="95"/>
      <c r="I20" s="95"/>
      <c r="J20" s="93" t="n">
        <f aca="false">gegevens!I16</f>
        <v>20</v>
      </c>
      <c r="K20" s="89" t="n">
        <f aca="false">gegevens!I24</f>
        <v>14</v>
      </c>
      <c r="L20" s="94"/>
      <c r="M20" s="74"/>
      <c r="N20" s="74"/>
      <c r="O20" s="59" t="n">
        <f aca="false">K20*100/J20</f>
        <v>70</v>
      </c>
      <c r="P20" s="59"/>
    </row>
    <row r="21" customFormat="false" ht="15" hidden="false" customHeight="true" outlineLevel="0" collapsed="false">
      <c r="B21" s="91" t="s">
        <v>64</v>
      </c>
      <c r="C21" s="95" t="str">
        <f aca="false">gegevens!J5</f>
        <v>overhoring 8</v>
      </c>
      <c r="D21" s="95"/>
      <c r="E21" s="95"/>
      <c r="F21" s="95"/>
      <c r="G21" s="95"/>
      <c r="H21" s="95"/>
      <c r="I21" s="95"/>
      <c r="J21" s="93" t="n">
        <f aca="false">gegevens!J16</f>
        <v>20</v>
      </c>
      <c r="K21" s="89" t="n">
        <f aca="false">gegevens!J24</f>
        <v>15</v>
      </c>
      <c r="L21" s="94"/>
      <c r="M21" s="74"/>
      <c r="N21" s="74"/>
      <c r="O21" s="59" t="n">
        <f aca="false">K21*100/J21</f>
        <v>75</v>
      </c>
      <c r="P21" s="59"/>
    </row>
    <row r="22" customFormat="false" ht="15" hidden="false" customHeight="true" outlineLevel="0" collapsed="false">
      <c r="B22" s="91" t="s">
        <v>65</v>
      </c>
      <c r="C22" s="95" t="str">
        <f aca="false">gegevens!K5</f>
        <v>overhoring 9</v>
      </c>
      <c r="D22" s="95"/>
      <c r="E22" s="95"/>
      <c r="F22" s="95"/>
      <c r="G22" s="95"/>
      <c r="H22" s="95"/>
      <c r="I22" s="95"/>
      <c r="J22" s="93" t="n">
        <f aca="false">gegevens!K16</f>
        <v>20</v>
      </c>
      <c r="K22" s="89" t="n">
        <f aca="false">gegevens!K24</f>
        <v>16</v>
      </c>
      <c r="L22" s="94"/>
      <c r="M22" s="74"/>
      <c r="N22" s="74"/>
      <c r="O22" s="59" t="n">
        <f aca="false">K22*100/J22</f>
        <v>80</v>
      </c>
      <c r="P22" s="59"/>
    </row>
    <row r="23" customFormat="false" ht="15" hidden="false" customHeight="true" outlineLevel="0" collapsed="false">
      <c r="B23" s="96" t="s">
        <v>66</v>
      </c>
      <c r="C23" s="95" t="str">
        <f aca="false">gegevens!L5</f>
        <v>overhoring 10</v>
      </c>
      <c r="D23" s="95"/>
      <c r="E23" s="95"/>
      <c r="F23" s="95"/>
      <c r="G23" s="95"/>
      <c r="H23" s="95"/>
      <c r="I23" s="95"/>
      <c r="J23" s="93" t="n">
        <f aca="false">gegevens!L16</f>
        <v>20</v>
      </c>
      <c r="K23" s="89" t="n">
        <f aca="false">gegevens!L24</f>
        <v>17</v>
      </c>
      <c r="L23" s="94"/>
      <c r="M23" s="74"/>
      <c r="N23" s="74"/>
      <c r="O23" s="59" t="n">
        <f aca="false">K23*100/J23</f>
        <v>85</v>
      </c>
      <c r="P23" s="59"/>
    </row>
    <row r="24" customFormat="false" ht="15" hidden="false" customHeight="true" outlineLevel="0" collapsed="false">
      <c r="B24" s="97" t="str">
        <f aca="false">gegevens!M5</f>
        <v>TOTAAL</v>
      </c>
      <c r="C24" s="97"/>
      <c r="D24" s="97"/>
      <c r="E24" s="97"/>
      <c r="F24" s="97"/>
      <c r="G24" s="97"/>
      <c r="H24" s="97"/>
      <c r="I24" s="97"/>
      <c r="J24" s="88" t="n">
        <f aca="false">gegevens!M16</f>
        <v>205</v>
      </c>
      <c r="K24" s="89" t="n">
        <f aca="false">gegevens!M24</f>
        <v>125</v>
      </c>
      <c r="L24" s="84"/>
      <c r="M24" s="79"/>
      <c r="N24" s="79"/>
      <c r="O24" s="83"/>
      <c r="P24" s="83"/>
    </row>
    <row r="25" customFormat="false" ht="15" hidden="false" customHeight="true" outlineLevel="0" collapsed="false">
      <c r="B25" s="98" t="str">
        <f aca="false">gegevens!N5</f>
        <v>RAPPORT</v>
      </c>
      <c r="C25" s="98"/>
      <c r="D25" s="98"/>
      <c r="E25" s="98"/>
      <c r="F25" s="98"/>
      <c r="G25" s="98"/>
      <c r="H25" s="98"/>
      <c r="I25" s="98"/>
      <c r="J25" s="99" t="n">
        <f aca="false">gegevens!N16</f>
        <v>70</v>
      </c>
      <c r="K25" s="100" t="n">
        <f aca="false">gegevens!N24</f>
        <v>42.6829268292683</v>
      </c>
      <c r="L25" s="84"/>
      <c r="M25" s="79"/>
      <c r="N25" s="79"/>
      <c r="O25" s="83"/>
      <c r="P25" s="83"/>
      <c r="W25" s="101"/>
    </row>
    <row r="26" customFormat="false" ht="33.75" hidden="false" customHeight="true" outlineLevel="0" collapsed="false"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8" hidden="false" customHeight="false" outlineLevel="0" collapsed="false">
      <c r="B27" s="80"/>
      <c r="C27" s="80"/>
      <c r="D27" s="80"/>
      <c r="E27" s="82"/>
      <c r="F27" s="79"/>
      <c r="G27" s="79"/>
      <c r="H27" s="79"/>
      <c r="I27" s="79"/>
      <c r="J27" s="103"/>
      <c r="K27" s="104"/>
      <c r="L27" s="84"/>
      <c r="M27" s="79"/>
      <c r="N27" s="79"/>
      <c r="O27" s="83"/>
      <c r="P27" s="83"/>
    </row>
    <row r="28" customFormat="false" ht="19.5" hidden="false" customHeight="true" outlineLevel="0" collapsed="false">
      <c r="B28" s="80"/>
      <c r="C28" s="80"/>
      <c r="D28" s="80"/>
      <c r="E28" s="82"/>
      <c r="F28" s="79"/>
      <c r="G28" s="79"/>
      <c r="H28" s="79"/>
      <c r="I28" s="79"/>
      <c r="J28" s="103"/>
      <c r="K28" s="104"/>
      <c r="L28" s="84"/>
      <c r="M28" s="79"/>
      <c r="N28" s="79"/>
      <c r="O28" s="83"/>
      <c r="P28" s="83"/>
    </row>
    <row r="29" customFormat="false" ht="18" hidden="true" customHeight="false" outlineLevel="0" collapsed="false">
      <c r="B29" s="80"/>
      <c r="C29" s="80"/>
      <c r="D29" s="80"/>
      <c r="E29" s="82"/>
      <c r="F29" s="79"/>
      <c r="G29" s="79"/>
      <c r="H29" s="79"/>
      <c r="I29" s="79"/>
      <c r="J29" s="103"/>
      <c r="K29" s="104"/>
      <c r="L29" s="84"/>
      <c r="M29" s="79"/>
      <c r="N29" s="79"/>
      <c r="O29" s="83"/>
      <c r="P29" s="83"/>
    </row>
    <row r="30" customFormat="false" ht="12.75" hidden="false" customHeight="true" outlineLevel="0" collapsed="false">
      <c r="B30" s="80"/>
      <c r="C30" s="80"/>
      <c r="D30" s="80"/>
      <c r="E30" s="60"/>
      <c r="F30" s="60"/>
      <c r="G30" s="60"/>
      <c r="H30" s="60"/>
      <c r="I30" s="60"/>
      <c r="J30" s="105"/>
      <c r="K30" s="105"/>
      <c r="L30" s="60"/>
      <c r="M30" s="60"/>
      <c r="N30" s="60"/>
      <c r="O30" s="60"/>
      <c r="P30" s="60"/>
    </row>
    <row r="31" customFormat="false" ht="12.75" hidden="false" customHeight="true" outlineLevel="0" collapsed="false">
      <c r="B31" s="80"/>
      <c r="C31" s="80"/>
      <c r="D31" s="80"/>
      <c r="E31" s="90"/>
      <c r="F31" s="90"/>
      <c r="G31" s="90"/>
      <c r="H31" s="90"/>
      <c r="I31" s="90"/>
      <c r="J31" s="106"/>
      <c r="K31" s="106"/>
      <c r="L31" s="90"/>
      <c r="M31" s="90"/>
      <c r="N31" s="90"/>
      <c r="O31" s="107"/>
      <c r="P31" s="107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0"/>
      <c r="P34" s="80"/>
    </row>
    <row r="35" customFormat="false" ht="12.75" hidden="false" customHeight="false" outlineLevel="0" collapsed="false">
      <c r="B35" s="80"/>
      <c r="C35" s="80"/>
      <c r="D35" s="80"/>
      <c r="E35" s="82"/>
      <c r="F35" s="79"/>
      <c r="G35" s="79"/>
      <c r="H35" s="79"/>
      <c r="I35" s="79"/>
      <c r="J35" s="103"/>
      <c r="K35" s="103"/>
      <c r="L35" s="83"/>
      <c r="M35" s="84"/>
      <c r="N35" s="84"/>
      <c r="O35" s="83"/>
      <c r="P35" s="83"/>
    </row>
    <row r="36" customFormat="false" ht="12.75" hidden="false" customHeight="false" outlineLevel="0" collapsed="false">
      <c r="B36" s="80"/>
      <c r="C36" s="80"/>
      <c r="D36" s="80"/>
      <c r="E36" s="82"/>
      <c r="F36" s="79"/>
      <c r="G36" s="79"/>
      <c r="H36" s="79"/>
      <c r="I36" s="79"/>
      <c r="J36" s="103"/>
      <c r="K36" s="103"/>
      <c r="L36" s="83"/>
      <c r="M36" s="84"/>
      <c r="N36" s="84"/>
      <c r="O36" s="83"/>
      <c r="P36" s="83"/>
    </row>
    <row r="37" customFormat="false" ht="12.75" hidden="false" customHeight="false" outlineLevel="0" collapsed="false">
      <c r="B37" s="80"/>
      <c r="C37" s="80"/>
      <c r="D37" s="80"/>
      <c r="E37" s="82"/>
      <c r="F37" s="79"/>
      <c r="G37" s="79"/>
      <c r="H37" s="79"/>
      <c r="I37" s="79"/>
      <c r="J37" s="103"/>
      <c r="K37" s="103"/>
      <c r="L37" s="83"/>
      <c r="M37" s="84"/>
      <c r="N37" s="84"/>
      <c r="O37" s="83"/>
      <c r="P37" s="83"/>
    </row>
    <row r="38" customFormat="false" ht="12.75" hidden="false" customHeight="false" outlineLevel="0" collapsed="false">
      <c r="B38" s="80"/>
      <c r="C38" s="80"/>
      <c r="D38" s="80"/>
      <c r="E38" s="82"/>
      <c r="F38" s="79"/>
      <c r="G38" s="79"/>
      <c r="H38" s="79"/>
      <c r="I38" s="79"/>
      <c r="J38" s="103"/>
      <c r="K38" s="103"/>
      <c r="L38" s="83"/>
      <c r="M38" s="84"/>
      <c r="N38" s="84"/>
      <c r="O38" s="83"/>
      <c r="P38" s="83"/>
    </row>
    <row r="39" customFormat="false" ht="12.75" hidden="false" customHeight="false" outlineLevel="0" collapsed="false">
      <c r="B39" s="80"/>
      <c r="C39" s="80"/>
      <c r="D39" s="80"/>
      <c r="E39" s="82"/>
      <c r="F39" s="79"/>
      <c r="G39" s="79"/>
      <c r="H39" s="79"/>
      <c r="I39" s="79"/>
      <c r="J39" s="103"/>
      <c r="K39" s="103"/>
      <c r="L39" s="83"/>
      <c r="M39" s="84"/>
      <c r="N39" s="84"/>
      <c r="O39" s="83"/>
      <c r="P39" s="83"/>
    </row>
    <row r="40" customFormat="false" ht="12.75" hidden="true" customHeight="true" outlineLevel="0" collapsed="false">
      <c r="B40" s="80"/>
      <c r="C40" s="80"/>
      <c r="D40" s="80"/>
      <c r="E40" s="82"/>
      <c r="F40" s="79"/>
      <c r="G40" s="79"/>
      <c r="H40" s="79"/>
      <c r="I40" s="79"/>
      <c r="J40" s="103"/>
      <c r="K40" s="103"/>
      <c r="L40" s="83"/>
      <c r="M40" s="84"/>
      <c r="N40" s="84"/>
      <c r="O40" s="83"/>
      <c r="P40" s="83"/>
    </row>
    <row r="41" customFormat="false" ht="12.75" hidden="true" customHeight="true" outlineLevel="0" collapsed="false">
      <c r="B41" s="80"/>
      <c r="C41" s="80"/>
      <c r="D41" s="80"/>
      <c r="E41" s="82"/>
      <c r="F41" s="79"/>
      <c r="G41" s="79"/>
      <c r="H41" s="79"/>
      <c r="I41" s="79"/>
      <c r="J41" s="103"/>
      <c r="K41" s="103"/>
      <c r="L41" s="83"/>
      <c r="M41" s="84"/>
      <c r="N41" s="84"/>
      <c r="O41" s="83"/>
      <c r="P41" s="83"/>
    </row>
    <row r="42" customFormat="false" ht="12.75" hidden="false" customHeight="false" outlineLevel="0" collapsed="false">
      <c r="B42" s="80"/>
      <c r="C42" s="80"/>
      <c r="D42" s="80"/>
      <c r="E42" s="60"/>
      <c r="F42" s="60"/>
      <c r="G42" s="60"/>
      <c r="H42" s="60"/>
      <c r="I42" s="60"/>
      <c r="J42" s="105"/>
      <c r="K42" s="105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80"/>
      <c r="C43" s="80"/>
      <c r="D43" s="80"/>
      <c r="E43" s="90"/>
      <c r="F43" s="90"/>
      <c r="G43" s="90"/>
      <c r="H43" s="90"/>
      <c r="I43" s="90"/>
      <c r="J43" s="106"/>
      <c r="K43" s="106"/>
      <c r="L43" s="90"/>
      <c r="M43" s="90"/>
      <c r="N43" s="90"/>
      <c r="O43" s="107"/>
      <c r="P43" s="107"/>
    </row>
    <row r="46" customFormat="false" ht="17.1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108"/>
    </row>
    <row r="47" customFormat="false" ht="12.75" hidden="false" customHeight="true" outlineLevel="0" collapsed="false">
      <c r="B47" s="110"/>
      <c r="C47" s="110"/>
      <c r="D47" s="110"/>
      <c r="E47" s="79"/>
      <c r="F47" s="79"/>
      <c r="G47" s="79"/>
      <c r="H47" s="79"/>
      <c r="I47" s="79"/>
      <c r="J47" s="103"/>
      <c r="K47" s="103"/>
      <c r="L47" s="79"/>
      <c r="M47" s="111"/>
      <c r="N47" s="112"/>
      <c r="O47" s="113"/>
      <c r="P47" s="83"/>
    </row>
    <row r="48" customFormat="false" ht="12.75" hidden="false" customHeight="true" outlineLevel="0" collapsed="false">
      <c r="B48" s="110"/>
      <c r="C48" s="110"/>
      <c r="D48" s="110"/>
      <c r="E48" s="79"/>
      <c r="F48" s="79"/>
      <c r="G48" s="79"/>
      <c r="H48" s="79"/>
      <c r="I48" s="79"/>
      <c r="J48" s="103"/>
      <c r="K48" s="103"/>
      <c r="L48" s="79"/>
      <c r="M48" s="111"/>
      <c r="N48" s="112"/>
      <c r="O48" s="113"/>
      <c r="P48" s="83"/>
    </row>
    <row r="49" customFormat="false" ht="11.25" hidden="false" customHeight="true" outlineLevel="0" collapsed="false">
      <c r="B49" s="110"/>
      <c r="C49" s="110"/>
      <c r="D49" s="110"/>
      <c r="E49" s="79"/>
      <c r="F49" s="79"/>
      <c r="G49" s="79"/>
      <c r="H49" s="79"/>
      <c r="I49" s="79"/>
      <c r="J49" s="103"/>
      <c r="K49" s="103"/>
      <c r="L49" s="79"/>
      <c r="M49" s="111"/>
      <c r="N49" s="112"/>
      <c r="O49" s="113"/>
      <c r="P49" s="83"/>
    </row>
    <row r="50" customFormat="false" ht="12.75" hidden="false" customHeight="true" outlineLevel="0" collapsed="false">
      <c r="B50" s="110"/>
      <c r="C50" s="110"/>
      <c r="D50" s="110"/>
      <c r="E50" s="79"/>
      <c r="F50" s="79"/>
      <c r="G50" s="79"/>
      <c r="H50" s="79"/>
      <c r="I50" s="79"/>
      <c r="J50" s="103"/>
      <c r="K50" s="103"/>
      <c r="L50" s="79"/>
      <c r="M50" s="111"/>
      <c r="N50" s="112"/>
      <c r="O50" s="113"/>
      <c r="P50" s="83"/>
    </row>
    <row r="51" customFormat="false" ht="12.75" hidden="false" customHeight="true" outlineLevel="0" collapsed="false">
      <c r="B51" s="110"/>
      <c r="C51" s="110"/>
      <c r="D51" s="110"/>
      <c r="E51" s="79"/>
      <c r="F51" s="79"/>
      <c r="G51" s="79"/>
      <c r="H51" s="79"/>
      <c r="I51" s="79"/>
      <c r="J51" s="103"/>
      <c r="K51" s="103"/>
      <c r="L51" s="79"/>
      <c r="M51" s="111"/>
      <c r="N51" s="112"/>
      <c r="O51" s="113"/>
      <c r="P51" s="83"/>
    </row>
    <row r="52" customFormat="false" ht="12.75" hidden="false" customHeight="true" outlineLevel="0" collapsed="false">
      <c r="B52" s="110"/>
      <c r="C52" s="114" t="n">
        <f aca="false">gegevens!R$40</f>
        <v>49.5121951219512</v>
      </c>
      <c r="D52" s="114" t="n">
        <f aca="false">gegevens!S$40</f>
        <v>49.5121951219512</v>
      </c>
      <c r="E52" s="114" t="n">
        <f aca="false">gegevens!T$40</f>
        <v>46.4390243902439</v>
      </c>
      <c r="F52" s="114" t="n">
        <f aca="false">gegevens!U$40</f>
        <v>46.0975609756098</v>
      </c>
      <c r="G52" s="114" t="n">
        <f aca="false">gegevens!V$40</f>
        <v>46.0975609756098</v>
      </c>
      <c r="H52" s="114" t="n">
        <f aca="false">gegevens!W$40</f>
        <v>42.6829268292683</v>
      </c>
      <c r="I52" s="114" t="n">
        <f aca="false">gegevens!X$40</f>
        <v>42.6829268292683</v>
      </c>
      <c r="J52" s="115" t="n">
        <f aca="false">gegevens!Y$40</f>
        <v>39.2682926829268</v>
      </c>
      <c r="K52" s="115" t="n">
        <f aca="false">gegevens!Z$40</f>
        <v>39.2682926829268</v>
      </c>
      <c r="L52" s="114" t="n">
        <f aca="false">gegevens!AA$40</f>
        <v>35.8536585365854</v>
      </c>
      <c r="M52" s="114" t="n">
        <f aca="false">gegevens!AB$40</f>
        <v>35.8536585365854</v>
      </c>
      <c r="N52" s="114" t="n">
        <f aca="false">gegevens!AC$40</f>
        <v>32.4390243902439</v>
      </c>
      <c r="O52" s="116" t="n">
        <f aca="false">gegevens!AD$40</f>
        <v>32.4390243902439</v>
      </c>
      <c r="P52" s="116" t="n">
        <f aca="false">gegevens!AE$40</f>
        <v>29.0243902439024</v>
      </c>
      <c r="Q52" s="117" t="n">
        <f aca="false">gegevens!AF$40</f>
        <v>29.0243902439024</v>
      </c>
      <c r="R52" s="117" t="n">
        <f aca="false">gegevens!AG$40</f>
        <v>25.609756097561</v>
      </c>
      <c r="S52" s="117" t="n">
        <f aca="false">gegevens!AH$40</f>
        <v>25.609756097561</v>
      </c>
      <c r="T52" s="117" t="n">
        <f aca="false">gegevens!AI$40</f>
        <v>22.1951219512195</v>
      </c>
      <c r="U52" s="117" t="n">
        <f aca="false">gegevens!AJ$40</f>
        <v>22.1951219512195</v>
      </c>
      <c r="V52" s="117" t="n">
        <f aca="false">gegevens!AK$40</f>
        <v>18.7804878048781</v>
      </c>
      <c r="W52" s="117" t="n">
        <f aca="false">gegevens!AL$40</f>
        <v>18.7804878048781</v>
      </c>
    </row>
    <row r="53" customFormat="false" ht="12.75" hidden="false" customHeight="false" outlineLevel="0" collapsed="false">
      <c r="B53" s="110"/>
      <c r="C53" s="114" t="n">
        <f aca="false">IF(gegevens!R$24="",0,gegevens!R$24)</f>
        <v>0</v>
      </c>
      <c r="D53" s="114" t="n">
        <f aca="false">IF(gegevens!S$24="",0,gegevens!S$24)</f>
        <v>0</v>
      </c>
      <c r="E53" s="118" t="n">
        <f aca="false">IF(gegevens!T$24="",0,gegevens!T$24)</f>
        <v>0</v>
      </c>
      <c r="F53" s="118" t="n">
        <f aca="false">IF(gegevens!U$24="",0,gegevens!U$24)</f>
        <v>0</v>
      </c>
      <c r="G53" s="118" t="n">
        <f aca="false">IF(gegevens!V$24="",0,gegevens!V$24)</f>
        <v>0</v>
      </c>
      <c r="H53" s="118" t="n">
        <f aca="false">IF(gegevens!W$24="",0,gegevens!W$24)</f>
        <v>42.6829268292683</v>
      </c>
      <c r="I53" s="118" t="n">
        <f aca="false">IF(gegevens!X$24="",0,gegevens!X$24)</f>
        <v>0</v>
      </c>
      <c r="J53" s="119" t="n">
        <f aca="false">IF(gegevens!Y$24="",0,gegevens!Y$24)</f>
        <v>0</v>
      </c>
      <c r="K53" s="119" t="n">
        <f aca="false">IF(gegevens!Z$24="",0,gegevens!Z$24)</f>
        <v>0</v>
      </c>
      <c r="L53" s="118" t="n">
        <f aca="false">IF(gegevens!AA$24="",0,gegevens!AA$24)</f>
        <v>0</v>
      </c>
      <c r="M53" s="118" t="n">
        <f aca="false">IF(gegevens!AB$24="",0,gegevens!AB$24)</f>
        <v>0</v>
      </c>
      <c r="N53" s="118" t="n">
        <f aca="false">IF(gegevens!AC$24="",0,gegevens!AC$24)</f>
        <v>0</v>
      </c>
      <c r="O53" s="118" t="n">
        <f aca="false">IF(gegevens!AD$24="",0,gegevens!AD$24)</f>
        <v>0</v>
      </c>
      <c r="P53" s="118" t="n">
        <f aca="false">IF(gegevens!AE$24="",0,gegevens!AE$24)</f>
        <v>0</v>
      </c>
      <c r="Q53" s="117" t="n">
        <f aca="false">IF(gegevens!AF$24="",0,gegevens!AF$24)</f>
        <v>0</v>
      </c>
      <c r="R53" s="117" t="n">
        <f aca="false">IF(gegevens!AG$24="",0,gegevens!AG$24)</f>
        <v>0</v>
      </c>
      <c r="S53" s="117" t="n">
        <f aca="false">IF(gegevens!AH$24="",0,gegevens!AH$24)</f>
        <v>0</v>
      </c>
      <c r="T53" s="117" t="n">
        <f aca="false">IF(gegevens!AI$24="",0,gegevens!AI$24)</f>
        <v>0</v>
      </c>
      <c r="U53" s="117" t="n">
        <f aca="false">IF(gegevens!AJ$24="",0,gegevens!AJ$24)</f>
        <v>0</v>
      </c>
      <c r="V53" s="117" t="n">
        <f aca="false">IF(gegevens!AK$24="",0,gegevens!AK$24)</f>
        <v>0</v>
      </c>
      <c r="W53" s="117" t="n">
        <f aca="false">IF(gegevens!AL$24="",0,gegevens!AL$24)</f>
        <v>0</v>
      </c>
    </row>
    <row r="54" customFormat="false" ht="12.75" hidden="false" customHeight="false" outlineLevel="0" collapsed="false">
      <c r="B54" s="110"/>
      <c r="C54" s="114" t="n">
        <f aca="false">C$52-C$53</f>
        <v>49.5121951219512</v>
      </c>
      <c r="D54" s="114" t="n">
        <f aca="false">D$52-D$53</f>
        <v>49.5121951219512</v>
      </c>
      <c r="E54" s="118" t="n">
        <f aca="false">E$52-E$53</f>
        <v>46.4390243902439</v>
      </c>
      <c r="F54" s="118" t="n">
        <f aca="false">F$52-F$53</f>
        <v>46.0975609756098</v>
      </c>
      <c r="G54" s="118" t="n">
        <f aca="false">G$52-G$53</f>
        <v>46.0975609756098</v>
      </c>
      <c r="H54" s="118" t="n">
        <f aca="false">H$52-H$53</f>
        <v>0</v>
      </c>
      <c r="I54" s="118" t="n">
        <f aca="false">I$52-I$53</f>
        <v>42.6829268292683</v>
      </c>
      <c r="J54" s="119" t="n">
        <f aca="false">J$52-J$53</f>
        <v>39.2682926829268</v>
      </c>
      <c r="K54" s="119" t="n">
        <f aca="false">K$52-K$53</f>
        <v>39.2682926829268</v>
      </c>
      <c r="L54" s="118" t="n">
        <f aca="false">L$52-L$53</f>
        <v>35.8536585365854</v>
      </c>
      <c r="M54" s="118" t="n">
        <f aca="false">M$52-M$53</f>
        <v>35.8536585365854</v>
      </c>
      <c r="N54" s="118" t="n">
        <f aca="false">N$52-N$53</f>
        <v>32.4390243902439</v>
      </c>
      <c r="O54" s="116" t="n">
        <f aca="false">O$52-O$53</f>
        <v>32.4390243902439</v>
      </c>
      <c r="P54" s="116" t="n">
        <f aca="false">P$52-P$53</f>
        <v>29.0243902439024</v>
      </c>
      <c r="Q54" s="117" t="n">
        <f aca="false">Q$52-Q$53</f>
        <v>29.0243902439024</v>
      </c>
      <c r="R54" s="117" t="n">
        <f aca="false">R$52-R$53</f>
        <v>25.609756097561</v>
      </c>
      <c r="S54" s="117" t="n">
        <f aca="false">S$52-S$53</f>
        <v>25.609756097561</v>
      </c>
      <c r="T54" s="117" t="n">
        <f aca="false">T$52-T$53</f>
        <v>22.1951219512195</v>
      </c>
      <c r="U54" s="117" t="n">
        <f aca="false">U$52-U$53</f>
        <v>22.1951219512195</v>
      </c>
      <c r="V54" s="117" t="n">
        <f aca="false">V$52-V$53</f>
        <v>18.7804878048781</v>
      </c>
      <c r="W54" s="117" t="n">
        <f aca="false">W$52-W$53</f>
        <v>18.7804878048781</v>
      </c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</sheetData>
  <sheetProtection sheet="true" objects="true" scenarios="true"/>
  <mergeCells count="69">
    <mergeCell ref="A1:I1"/>
    <mergeCell ref="O1:V1"/>
    <mergeCell ref="A2:E3"/>
    <mergeCell ref="F2:Q2"/>
    <mergeCell ref="R2:V2"/>
    <mergeCell ref="F3:Q3"/>
    <mergeCell ref="R3:T3"/>
    <mergeCell ref="U3:V3"/>
    <mergeCell ref="A5:V5"/>
    <mergeCell ref="B7:K7"/>
    <mergeCell ref="B8:I13"/>
    <mergeCell ref="J8:J13"/>
    <mergeCell ref="K8:K13"/>
    <mergeCell ref="L8:L13"/>
    <mergeCell ref="M8:M13"/>
    <mergeCell ref="O8:P12"/>
    <mergeCell ref="Q8:Q13"/>
    <mergeCell ref="R8:R13"/>
    <mergeCell ref="S8:S13"/>
    <mergeCell ref="T8:T13"/>
    <mergeCell ref="U8:U13"/>
    <mergeCell ref="V8:V13"/>
    <mergeCell ref="W8:W13"/>
    <mergeCell ref="X8:X13"/>
    <mergeCell ref="C14:I14"/>
    <mergeCell ref="O14:P14"/>
    <mergeCell ref="C15:I15"/>
    <mergeCell ref="O15:P15"/>
    <mergeCell ref="C16:I16"/>
    <mergeCell ref="O16:P16"/>
    <mergeCell ref="C17:I17"/>
    <mergeCell ref="O17:P17"/>
    <mergeCell ref="C18:I18"/>
    <mergeCell ref="O18:P18"/>
    <mergeCell ref="C19:I19"/>
    <mergeCell ref="O19:P19"/>
    <mergeCell ref="C20:I20"/>
    <mergeCell ref="O20:P20"/>
    <mergeCell ref="C21:I21"/>
    <mergeCell ref="O21:P21"/>
    <mergeCell ref="C22:I22"/>
    <mergeCell ref="O22:P22"/>
    <mergeCell ref="C23:I23"/>
    <mergeCell ref="O23:P23"/>
    <mergeCell ref="B24:I24"/>
    <mergeCell ref="B25:I25"/>
    <mergeCell ref="B26:V26"/>
    <mergeCell ref="B30:D30"/>
    <mergeCell ref="O30:P30"/>
    <mergeCell ref="B31:D31"/>
    <mergeCell ref="O31:P31"/>
    <mergeCell ref="B34:M34"/>
    <mergeCell ref="B35:D41"/>
    <mergeCell ref="E35:E41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P41"/>
    <mergeCell ref="B42:D42"/>
    <mergeCell ref="O42:P42"/>
    <mergeCell ref="B43:D43"/>
    <mergeCell ref="O43:P43"/>
    <mergeCell ref="B46:N4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0:40:20Z</dcterms:created>
  <dc:creator>Standaard </dc:creator>
  <dc:description/>
  <dc:language>en-US</dc:language>
  <cp:lastModifiedBy>Leerling</cp:lastModifiedBy>
  <cp:lastPrinted>2008-01-25T11:05:48Z</cp:lastPrinted>
  <dcterms:modified xsi:type="dcterms:W3CDTF">2008-01-25T11:09:31Z</dcterms:modified>
  <cp:revision>0</cp:revision>
  <dc:subject/>
  <dc:title/>
</cp:coreProperties>
</file>